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1_Final" sheetId="3" state="visible" r:id="rId4"/>
    <sheet name="001_Team" sheetId="4" state="visible" r:id="rId5"/>
    <sheet name="002" sheetId="5" state="visible" r:id="rId6"/>
    <sheet name="003" sheetId="6" state="visible" r:id="rId7"/>
    <sheet name="003_Final" sheetId="7" state="visible" r:id="rId8"/>
    <sheet name="004" sheetId="8" state="visible" r:id="rId9"/>
    <sheet name="004_Final" sheetId="9" state="visible" r:id="rId10"/>
    <sheet name="005" sheetId="10" state="visible" r:id="rId11"/>
    <sheet name="006" sheetId="11" state="visible" r:id="rId12"/>
    <sheet name="006_Final" sheetId="12" state="visible" r:id="rId13"/>
    <sheet name="007" sheetId="13" state="visible" r:id="rId14"/>
    <sheet name="007_Final" sheetId="14" state="visible" r:id="rId15"/>
    <sheet name="008" sheetId="15" state="visible" r:id="rId16"/>
    <sheet name="009" sheetId="16" state="visible" r:id="rId17"/>
    <sheet name="010" sheetId="17" state="visible" r:id="rId18"/>
    <sheet name="011" sheetId="18" state="visible" r:id="rId19"/>
    <sheet name="011_Final" sheetId="19" state="visible" r:id="rId20"/>
    <sheet name="012" sheetId="20" state="visible" r:id="rId21"/>
    <sheet name="012_Final" sheetId="21" state="visible" r:id="rId22"/>
    <sheet name="013" sheetId="22" state="visible" r:id="rId23"/>
    <sheet name="013_Final" sheetId="23" state="visible" r:id="rId24"/>
    <sheet name="014" sheetId="24" state="visible" r:id="rId25"/>
    <sheet name="014_Final" sheetId="25" state="visible" r:id="rId26"/>
    <sheet name="015" sheetId="26" state="visible" r:id="rId27"/>
    <sheet name="015_Final" sheetId="27" state="visible" r:id="rId28"/>
    <sheet name="016" sheetId="28" state="visible" r:id="rId29"/>
    <sheet name="017" sheetId="29" state="visible" r:id="rId30"/>
    <sheet name="018" sheetId="30" state="visible" r:id="rId31"/>
    <sheet name="019" sheetId="31" state="visible" r:id="rId32"/>
    <sheet name="020" sheetId="32" state="visible" r:id="rId33"/>
  </sheets>
  <definedNames>
    <definedName function="false" hidden="false" localSheetId="2" name="_xlnm.Print_Area" vbProcedure="false">001_Final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403">
  <si>
    <t xml:space="preserve">Kontrolní závod reprezentace 2025 finále</t>
  </si>
  <si>
    <t xml:space="preserve">5.9.2025 - 7.9.2025</t>
  </si>
  <si>
    <t xml:space="preserve">Pořadatel: Český střelecký svaz</t>
  </si>
  <si>
    <t xml:space="preserve">Místo: Plzeň Lobzy</t>
  </si>
  <si>
    <t xml:space="preserve">Výsledkové listiny</t>
  </si>
  <si>
    <t xml:space="preserve">pistolové disciplíny</t>
  </si>
  <si>
    <t xml:space="preserve">puškové disciplíny</t>
  </si>
  <si>
    <t xml:space="preserve">5.9.2025</t>
  </si>
  <si>
    <t xml:space="preserve">VzPi 60 MIX MIX</t>
  </si>
  <si>
    <t xml:space="preserve">Medal Match</t>
  </si>
  <si>
    <t xml:space="preserve">SM 3x20 Ženy</t>
  </si>
  <si>
    <t xml:space="preserve">Finále</t>
  </si>
  <si>
    <t xml:space="preserve">SP 30+30 Open</t>
  </si>
  <si>
    <t xml:space="preserve">LM 3x20 Muži</t>
  </si>
  <si>
    <t xml:space="preserve">LP 60 Open</t>
  </si>
  <si>
    <t xml:space="preserve">6.9.2025</t>
  </si>
  <si>
    <t xml:space="preserve">SP 30+30 Ženy</t>
  </si>
  <si>
    <t xml:space="preserve">SM 60 ISSF Ženy</t>
  </si>
  <si>
    <t xml:space="preserve">RP 2x30 Muži</t>
  </si>
  <si>
    <t xml:space="preserve">LM 60 ISSF Muži</t>
  </si>
  <si>
    <t xml:space="preserve">SP 30+30 SH1</t>
  </si>
  <si>
    <t xml:space="preserve">SM 60 Ženy</t>
  </si>
  <si>
    <t xml:space="preserve">VzPi 60 SH1</t>
  </si>
  <si>
    <t xml:space="preserve">LM 60 Muži</t>
  </si>
  <si>
    <t xml:space="preserve">7.9.2025</t>
  </si>
  <si>
    <t xml:space="preserve">VzPi 60 Muži</t>
  </si>
  <si>
    <t xml:space="preserve">VzPu 60 ISSF Ženy</t>
  </si>
  <si>
    <t xml:space="preserve">VzPi 60 Ženy</t>
  </si>
  <si>
    <t xml:space="preserve">VzPu 60 ISSF Muži</t>
  </si>
  <si>
    <t xml:space="preserve">VP 30+30 Muži</t>
  </si>
  <si>
    <t xml:space="preserve">SP 30+30 Junioři</t>
  </si>
  <si>
    <t xml:space="preserve">StP 3x20 Muži</t>
  </si>
  <si>
    <t xml:space="preserve">Disciplína č.</t>
  </si>
  <si>
    <t xml:space="preserve">Disciplína</t>
  </si>
  <si>
    <t xml:space="preserve">Vzduchová pistole 60 ran MIX</t>
  </si>
  <si>
    <t xml:space="preserve">Program</t>
  </si>
  <si>
    <t xml:space="preserve">Kategorie</t>
  </si>
  <si>
    <t xml:space="preserve">MIX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Celkem</t>
  </si>
  <si>
    <t xml:space="preserve">MIŘEJOVSKÁ Anna</t>
  </si>
  <si>
    <t xml:space="preserve">0156 - SSK Hvězda </t>
  </si>
  <si>
    <t xml:space="preserve">LUKEŠ Kryštof</t>
  </si>
  <si>
    <t xml:space="preserve">0069 - SSK DUEL Praha</t>
  </si>
  <si>
    <t xml:space="preserve">STŘEDOVÁ Kateřina</t>
  </si>
  <si>
    <t xml:space="preserve">0095 - SSK Škoda Vrchlabí</t>
  </si>
  <si>
    <t xml:space="preserve">STŘEDA Roman</t>
  </si>
  <si>
    <t xml:space="preserve">JOSLOVÁ Karla</t>
  </si>
  <si>
    <t xml:space="preserve">0106 - SSK Spartak Bílovec</t>
  </si>
  <si>
    <t xml:space="preserve">SVĚTLÍK Pavel</t>
  </si>
  <si>
    <t xml:space="preserve">0370 - SSK Dukla Plzeň</t>
  </si>
  <si>
    <t xml:space="preserve">BREBURDOVÁ Monika</t>
  </si>
  <si>
    <t xml:space="preserve">0175 - SSK Benešov</t>
  </si>
  <si>
    <t xml:space="preserve">JUN David</t>
  </si>
  <si>
    <t xml:space="preserve">MAREČKOVÁ Aneta</t>
  </si>
  <si>
    <t xml:space="preserve">0015 - SSK Plzeň - Slovany</t>
  </si>
  <si>
    <t xml:space="preserve">ŠAFRÁNEK Matěj</t>
  </si>
  <si>
    <t xml:space="preserve">0200 - SSK Manušice</t>
  </si>
  <si>
    <t xml:space="preserve">NĚMEČKOVÁ Anežka</t>
  </si>
  <si>
    <t xml:space="preserve">0543 - SSK Louny</t>
  </si>
  <si>
    <t xml:space="preserve">FIEDLER Jan</t>
  </si>
  <si>
    <t xml:space="preserve">DANDELOVÁ Adéla</t>
  </si>
  <si>
    <t xml:space="preserve">VINCÍK Václav</t>
  </si>
  <si>
    <t xml:space="preserve">Hlavní rozhodčí: B-0928 - SVATUŠKA Josef</t>
  </si>
  <si>
    <t xml:space="preserve">SCOPI software</t>
  </si>
  <si>
    <t xml:space="preserve">Kontrolní závod reprezentace 2025 4.kolo</t>
  </si>
  <si>
    <t xml:space="preserve">1 - Medal Match</t>
  </si>
  <si>
    <t xml:space="preserve">Gold  Medal Match</t>
  </si>
  <si>
    <t xml:space="preserve">Rank</t>
  </si>
  <si>
    <t xml:space="preserve">No.</t>
  </si>
  <si>
    <t xml:space="preserve">Name</t>
  </si>
  <si>
    <t xml:space="preserve">Points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11.</t>
  </si>
  <si>
    <t xml:space="preserve"> 12.</t>
  </si>
  <si>
    <t xml:space="preserve"> 13.</t>
  </si>
  <si>
    <t xml:space="preserve"> 14.</t>
  </si>
  <si>
    <t xml:space="preserve"> 15.</t>
  </si>
  <si>
    <t xml:space="preserve"> 16.</t>
  </si>
  <si>
    <t xml:space="preserve"> 17.</t>
  </si>
  <si>
    <t xml:space="preserve"> 18.</t>
  </si>
  <si>
    <t xml:space="preserve"> 19.</t>
  </si>
  <si>
    <t xml:space="preserve"> 20.</t>
  </si>
  <si>
    <t xml:space="preserve">Hvězda KV 2</t>
  </si>
  <si>
    <t xml:space="preserve">Vrchlabí</t>
  </si>
  <si>
    <t xml:space="preserve">Bronze  Medal Match</t>
  </si>
  <si>
    <t xml:space="preserve">Benešov 1</t>
  </si>
  <si>
    <t xml:space="preserve">Bílovec</t>
  </si>
  <si>
    <t xml:space="preserve">Chief referee: B-0928 - SVATUŠKA Josef</t>
  </si>
  <si>
    <t xml:space="preserve">1 - Družstva</t>
  </si>
  <si>
    <t xml:space="preserve">Jméno družstva</t>
  </si>
  <si>
    <t xml:space="preserve">Položky</t>
  </si>
  <si>
    <t xml:space="preserve">CT</t>
  </si>
  <si>
    <t xml:space="preserve"> Bílovec</t>
  </si>
  <si>
    <t xml:space="preserve">Slovany</t>
  </si>
  <si>
    <t xml:space="preserve">Louny 2</t>
  </si>
  <si>
    <t xml:space="preserve">Louny 1</t>
  </si>
  <si>
    <t xml:space="preserve">Olymp 1</t>
  </si>
  <si>
    <t xml:space="preserve">SCHEJBALOVÁ Veronika</t>
  </si>
  <si>
    <t xml:space="preserve">DUBOVÝ Jindřich</t>
  </si>
  <si>
    <t xml:space="preserve">Hvězda KV 1</t>
  </si>
  <si>
    <t xml:space="preserve">JUŠTÍKOVÁ Sophie</t>
  </si>
  <si>
    <t xml:space="preserve">TUPÝ Antonín</t>
  </si>
  <si>
    <t xml:space="preserve">Benešov 2</t>
  </si>
  <si>
    <t xml:space="preserve">DĚDOVÁ Alžběta</t>
  </si>
  <si>
    <t xml:space="preserve">POSTUPA Jiří</t>
  </si>
  <si>
    <t xml:space="preserve">Dukla 1</t>
  </si>
  <si>
    <t xml:space="preserve">ŠINDLEROVÁ Viktorie</t>
  </si>
  <si>
    <t xml:space="preserve">SCHEJBAL Pavel</t>
  </si>
  <si>
    <t xml:space="preserve">Dukla 2</t>
  </si>
  <si>
    <t xml:space="preserve">TICHÁČKOVÁ Klára</t>
  </si>
  <si>
    <t xml:space="preserve">CUNDA Martin</t>
  </si>
  <si>
    <t xml:space="preserve">Sportovní pistole 30+30 ran</t>
  </si>
  <si>
    <t xml:space="preserve">Open</t>
  </si>
  <si>
    <t xml:space="preserve">Σ</t>
  </si>
  <si>
    <t xml:space="preserve">15xCT</t>
  </si>
  <si>
    <t xml:space="preserve">STRÝČEK Denis</t>
  </si>
  <si>
    <t xml:space="preserve">19xCT</t>
  </si>
  <si>
    <t xml:space="preserve">KLAILOVÁ Helena</t>
  </si>
  <si>
    <t xml:space="preserve">7xCT</t>
  </si>
  <si>
    <t xml:space="preserve">FIALA Jakub</t>
  </si>
  <si>
    <t xml:space="preserve">13xCT</t>
  </si>
  <si>
    <t xml:space="preserve">KOSEK Jakub</t>
  </si>
  <si>
    <t xml:space="preserve">0885 - SSK ELÁN Olomouc</t>
  </si>
  <si>
    <t xml:space="preserve">FIKR Ondřej</t>
  </si>
  <si>
    <t xml:space="preserve">11xCT</t>
  </si>
  <si>
    <t xml:space="preserve">BARTOŠ Jan</t>
  </si>
  <si>
    <t xml:space="preserve">5xCT</t>
  </si>
  <si>
    <t xml:space="preserve">HOUZER Tomáš</t>
  </si>
  <si>
    <t xml:space="preserve">Hlavní rozhodčí: A-0167 - HAVEL Jaroslav</t>
  </si>
  <si>
    <t xml:space="preserve">Sportovní malorážka 3x20 ran</t>
  </si>
  <si>
    <t xml:space="preserve">Ženy</t>
  </si>
  <si>
    <t xml:space="preserve">KATZ Klaudie</t>
  </si>
  <si>
    <t xml:space="preserve">39xCT</t>
  </si>
  <si>
    <t xml:space="preserve">MIKULČÍKOVÁ Kateřina</t>
  </si>
  <si>
    <t xml:space="preserve">33xCT</t>
  </si>
  <si>
    <t xml:space="preserve">MACHOVÁ Lucie</t>
  </si>
  <si>
    <t xml:space="preserve">32xCT</t>
  </si>
  <si>
    <t xml:space="preserve">THURNWALDOVÁ Sabina</t>
  </si>
  <si>
    <t xml:space="preserve">21xCT</t>
  </si>
  <si>
    <t xml:space="preserve">KOKOŠKOVÁ Daniela</t>
  </si>
  <si>
    <t xml:space="preserve">PIŇOSOVÁ Marie</t>
  </si>
  <si>
    <t xml:space="preserve">0079 - SSK Olymp Ostrava</t>
  </si>
  <si>
    <t xml:space="preserve">27xCT</t>
  </si>
  <si>
    <t xml:space="preserve">SVOBODOVÁ Eliška</t>
  </si>
  <si>
    <t xml:space="preserve">0045 - SSK DDM Kolín</t>
  </si>
  <si>
    <t xml:space="preserve">25xCT</t>
  </si>
  <si>
    <t xml:space="preserve">FOISTOVÁ Nikola</t>
  </si>
  <si>
    <t xml:space="preserve">23xCT</t>
  </si>
  <si>
    <t xml:space="preserve">ROZUMOVÁ Anna</t>
  </si>
  <si>
    <t xml:space="preserve">20xCT</t>
  </si>
  <si>
    <t xml:space="preserve">MLÁDENKOVÁ Lucie</t>
  </si>
  <si>
    <t xml:space="preserve">0012 - SSK Olymp Plzeň</t>
  </si>
  <si>
    <t xml:space="preserve">26xCT</t>
  </si>
  <si>
    <t xml:space="preserve">DUBSKÁ Anna</t>
  </si>
  <si>
    <t xml:space="preserve">0205 - SSK Škoda Mladá Boleslav</t>
  </si>
  <si>
    <t xml:space="preserve">ODSTRČILOVÁ Izabela</t>
  </si>
  <si>
    <t xml:space="preserve">0004 - SSK Ostroj Opava</t>
  </si>
  <si>
    <t xml:space="preserve">22xCT</t>
  </si>
  <si>
    <t xml:space="preserve">ZABRANSKÁ Markéta</t>
  </si>
  <si>
    <t xml:space="preserve">18xCT</t>
  </si>
  <si>
    <t xml:space="preserve">ŠTĚPNIČKOVÁ Ema</t>
  </si>
  <si>
    <t xml:space="preserve">17xCT</t>
  </si>
  <si>
    <t xml:space="preserve">ČERNÁ Dorota</t>
  </si>
  <si>
    <t xml:space="preserve">12xCT</t>
  </si>
  <si>
    <t xml:space="preserve">KORČÁKOVÁ Tereza</t>
  </si>
  <si>
    <t xml:space="preserve">BÍCOVÁ Kateřina</t>
  </si>
  <si>
    <t xml:space="preserve">0301 - SSK Stromovka České Budějovice</t>
  </si>
  <si>
    <t xml:space="preserve">14xCT</t>
  </si>
  <si>
    <t xml:space="preserve">Hlavní rozhodčí: A-0227 - KŠÍRL Richard</t>
  </si>
  <si>
    <t xml:space="preserve">3 - Finále</t>
  </si>
  <si>
    <t xml:space="preserve">Klub</t>
  </si>
  <si>
    <t xml:space="preserve">Základ</t>
  </si>
  <si>
    <t xml:space="preserve">CZE</t>
  </si>
  <si>
    <t xml:space="preserve">Libovolná malorážka 3x20 ran</t>
  </si>
  <si>
    <t xml:space="preserve">Muži</t>
  </si>
  <si>
    <t xml:space="preserve">NYMBURSKÝ Petr</t>
  </si>
  <si>
    <t xml:space="preserve">37xCT</t>
  </si>
  <si>
    <t xml:space="preserve">HALODA Vladimír</t>
  </si>
  <si>
    <t xml:space="preserve">SMETANA František</t>
  </si>
  <si>
    <t xml:space="preserve">ZÁBOREC Vojtěch</t>
  </si>
  <si>
    <t xml:space="preserve">MIKULČÍK Radek</t>
  </si>
  <si>
    <t xml:space="preserve">0905 - SSK Liberec</t>
  </si>
  <si>
    <t xml:space="preserve">34xCT</t>
  </si>
  <si>
    <t xml:space="preserve">TICHÝ Radek</t>
  </si>
  <si>
    <t xml:space="preserve">NEDVĚD Jáchym</t>
  </si>
  <si>
    <t xml:space="preserve">24xCT</t>
  </si>
  <si>
    <t xml:space="preserve">NETUŠIL Jan</t>
  </si>
  <si>
    <t xml:space="preserve">NEDVĚD Matěj</t>
  </si>
  <si>
    <t xml:space="preserve">TVRDÝ Petr</t>
  </si>
  <si>
    <t xml:space="preserve">TRNOVSKÝ Petr Miloslav</t>
  </si>
  <si>
    <t xml:space="preserve">SMOLNÝ Ondřej</t>
  </si>
  <si>
    <t xml:space="preserve">PROKEŠ Karel</t>
  </si>
  <si>
    <t xml:space="preserve">0202 - SSK Černovice</t>
  </si>
  <si>
    <t xml:space="preserve">PRUSEK Milan</t>
  </si>
  <si>
    <t xml:space="preserve">ŠTĚPÁNÍK Jan</t>
  </si>
  <si>
    <t xml:space="preserve">SRNÍK Albert</t>
  </si>
  <si>
    <t xml:space="preserve">0162 - SSK Slatina Brno</t>
  </si>
  <si>
    <t xml:space="preserve">KLÁSEK Václav</t>
  </si>
  <si>
    <t xml:space="preserve">HLAVÁČEK Jan</t>
  </si>
  <si>
    <t xml:space="preserve">SÝKORA Michal</t>
  </si>
  <si>
    <t xml:space="preserve">VÁCLAVÍK Alex</t>
  </si>
  <si>
    <t xml:space="preserve">HORÍNEK Lukáš</t>
  </si>
  <si>
    <t xml:space="preserve">0386 - SSK Březolupy</t>
  </si>
  <si>
    <t xml:space="preserve">ONDRA Aleš</t>
  </si>
  <si>
    <t xml:space="preserve">0551 - SSK Nivnice</t>
  </si>
  <si>
    <t xml:space="preserve">FROLÍK Josef</t>
  </si>
  <si>
    <t xml:space="preserve">4 - Finále</t>
  </si>
  <si>
    <t xml:space="preserve">Libovolná pistole 60 ran</t>
  </si>
  <si>
    <t xml:space="preserve">4.</t>
  </si>
  <si>
    <t xml:space="preserve">5.</t>
  </si>
  <si>
    <t xml:space="preserve">6.</t>
  </si>
  <si>
    <t xml:space="preserve">PEŠEK Tomáš</t>
  </si>
  <si>
    <t xml:space="preserve">0054 - SSK Hradec Králové - Třebeš</t>
  </si>
  <si>
    <t xml:space="preserve">4xCT</t>
  </si>
  <si>
    <t xml:space="preserve">SKOPOVÝ Pavel</t>
  </si>
  <si>
    <t xml:space="preserve">0232 - SSK Rapid Plzeň</t>
  </si>
  <si>
    <t xml:space="preserve">6xCT</t>
  </si>
  <si>
    <t xml:space="preserve">3xCT</t>
  </si>
  <si>
    <t xml:space="preserve">2xCT</t>
  </si>
  <si>
    <t xml:space="preserve">TOMŠÍČEK Ámos</t>
  </si>
  <si>
    <t xml:space="preserve">VRAJ Lukáš</t>
  </si>
  <si>
    <t xml:space="preserve">1xCT</t>
  </si>
  <si>
    <t xml:space="preserve">GAJANOVÁ Lenka</t>
  </si>
  <si>
    <t xml:space="preserve">0224 - SSK Policie ČR Ostrava</t>
  </si>
  <si>
    <t xml:space="preserve">16xCT</t>
  </si>
  <si>
    <t xml:space="preserve">FLODEROVÁ Klára</t>
  </si>
  <si>
    <t xml:space="preserve">WITTKOVÁ Michaela</t>
  </si>
  <si>
    <t xml:space="preserve">0126 - SSK Opava</t>
  </si>
  <si>
    <t xml:space="preserve">8xCT</t>
  </si>
  <si>
    <t xml:space="preserve">DURILOVÁ Tereza</t>
  </si>
  <si>
    <t xml:space="preserve">6 - Finále</t>
  </si>
  <si>
    <t xml:space="preserve"> 1.  /  6.</t>
  </si>
  <si>
    <t xml:space="preserve"> 2.  /  7.</t>
  </si>
  <si>
    <t xml:space="preserve"> 3.  /  8.</t>
  </si>
  <si>
    <t xml:space="preserve"> 4.  /  9.</t>
  </si>
  <si>
    <t xml:space="preserve"> 5.  /  10.</t>
  </si>
  <si>
    <t xml:space="preserve">iiuiu</t>
  </si>
  <si>
    <t xml:space="preserve">2</t>
  </si>
  <si>
    <t xml:space="preserve">uiiiu</t>
  </si>
  <si>
    <t xml:space="preserve">4</t>
  </si>
  <si>
    <t xml:space="preserve">uiuui</t>
  </si>
  <si>
    <t xml:space="preserve">3</t>
  </si>
  <si>
    <t xml:space="preserve">7</t>
  </si>
  <si>
    <t xml:space="preserve">iuuiu</t>
  </si>
  <si>
    <t xml:space="preserve">10</t>
  </si>
  <si>
    <t xml:space="preserve">iuuui</t>
  </si>
  <si>
    <t xml:space="preserve">13</t>
  </si>
  <si>
    <t xml:space="preserve">uiuiu</t>
  </si>
  <si>
    <t xml:space="preserve">16</t>
  </si>
  <si>
    <t xml:space="preserve">uuuuu</t>
  </si>
  <si>
    <t xml:space="preserve">5</t>
  </si>
  <si>
    <t xml:space="preserve">21</t>
  </si>
  <si>
    <t xml:space="preserve">24</t>
  </si>
  <si>
    <t xml:space="preserve">uuuiu</t>
  </si>
  <si>
    <t xml:space="preserve">28</t>
  </si>
  <si>
    <t xml:space="preserve">31</t>
  </si>
  <si>
    <t xml:space="preserve">uuiui</t>
  </si>
  <si>
    <t xml:space="preserve">iiiuu</t>
  </si>
  <si>
    <t xml:space="preserve">iiiui</t>
  </si>
  <si>
    <t xml:space="preserve">1</t>
  </si>
  <si>
    <t xml:space="preserve">6</t>
  </si>
  <si>
    <t xml:space="preserve">uuuui</t>
  </si>
  <si>
    <t xml:space="preserve">14</t>
  </si>
  <si>
    <t xml:space="preserve">iuiui</t>
  </si>
  <si>
    <t xml:space="preserve">uiuii</t>
  </si>
  <si>
    <t xml:space="preserve">18</t>
  </si>
  <si>
    <t xml:space="preserve">iuuii</t>
  </si>
  <si>
    <t xml:space="preserve">20</t>
  </si>
  <si>
    <t xml:space="preserve">uuuii</t>
  </si>
  <si>
    <t xml:space="preserve">23</t>
  </si>
  <si>
    <t xml:space="preserve">25</t>
  </si>
  <si>
    <t xml:space="preserve">iiuui</t>
  </si>
  <si>
    <t xml:space="preserve">iiiii</t>
  </si>
  <si>
    <t xml:space="preserve">0</t>
  </si>
  <si>
    <t xml:space="preserve">11</t>
  </si>
  <si>
    <t xml:space="preserve">iiiiu</t>
  </si>
  <si>
    <t xml:space="preserve">12</t>
  </si>
  <si>
    <t xml:space="preserve">iuuuu</t>
  </si>
  <si>
    <t xml:space="preserve">uuiii</t>
  </si>
  <si>
    <t xml:space="preserve">Shot-off</t>
  </si>
  <si>
    <t xml:space="preserve">(6)</t>
  </si>
  <si>
    <t xml:space="preserve">iuiiu</t>
  </si>
  <si>
    <t xml:space="preserve">(3)</t>
  </si>
  <si>
    <t xml:space="preserve">uuiiu</t>
  </si>
  <si>
    <t xml:space="preserve">iuiii</t>
  </si>
  <si>
    <t xml:space="preserve">(4)</t>
  </si>
  <si>
    <t xml:space="preserve">iiuii</t>
  </si>
  <si>
    <t xml:space="preserve">uuiuu</t>
  </si>
  <si>
    <t xml:space="preserve">8</t>
  </si>
  <si>
    <t xml:space="preserve">uiiii</t>
  </si>
  <si>
    <t xml:space="preserve">iiuuu</t>
  </si>
  <si>
    <t xml:space="preserve">iuiuu</t>
  </si>
  <si>
    <t xml:space="preserve">iiiuW</t>
  </si>
  <si>
    <t xml:space="preserve">Rychlopalná pistole 2x30 ran</t>
  </si>
  <si>
    <t xml:space="preserve">8"</t>
  </si>
  <si>
    <t xml:space="preserve">6"</t>
  </si>
  <si>
    <t xml:space="preserve">4"</t>
  </si>
  <si>
    <t xml:space="preserve">TĚHAN Tomáš</t>
  </si>
  <si>
    <t xml:space="preserve">HEJNA Vojtěch</t>
  </si>
  <si>
    <t xml:space="preserve">0368 - SSK Poruba, Skalka</t>
  </si>
  <si>
    <t xml:space="preserve">ŠKORPIL Václav</t>
  </si>
  <si>
    <t xml:space="preserve">KRAJČ Petr</t>
  </si>
  <si>
    <t xml:space="preserve">0373 - SSK Kovona Karviná</t>
  </si>
  <si>
    <t xml:space="preserve">KOUŇOVSKÝ Jiří</t>
  </si>
  <si>
    <t xml:space="preserve">KOPRIVNIKAR Jiří</t>
  </si>
  <si>
    <t xml:space="preserve">0159 - SSK Chrastava</t>
  </si>
  <si>
    <t xml:space="preserve">9xCT</t>
  </si>
  <si>
    <t xml:space="preserve">HULÍK Zdeněk</t>
  </si>
  <si>
    <t xml:space="preserve">0107 - SSK Nové Lesy</t>
  </si>
  <si>
    <t xml:space="preserve">LIPOVSKÝ Milan</t>
  </si>
  <si>
    <t xml:space="preserve">0139 - SSK Zbýšov</t>
  </si>
  <si>
    <t xml:space="preserve">BUJOK Patrik</t>
  </si>
  <si>
    <t xml:space="preserve">MAREČEK Štěpán</t>
  </si>
  <si>
    <t xml:space="preserve">7 - Finále</t>
  </si>
  <si>
    <t xml:space="preserve">9</t>
  </si>
  <si>
    <t xml:space="preserve">17</t>
  </si>
  <si>
    <t xml:space="preserve">uiuuu</t>
  </si>
  <si>
    <t xml:space="preserve">uiiuu</t>
  </si>
  <si>
    <t xml:space="preserve">(5)</t>
  </si>
  <si>
    <t xml:space="preserve">uiiui</t>
  </si>
  <si>
    <t xml:space="preserve">SH1</t>
  </si>
  <si>
    <t xml:space="preserve">10xCT</t>
  </si>
  <si>
    <t xml:space="preserve">KONEČNÝ František</t>
  </si>
  <si>
    <t xml:space="preserve">0733 - SSK Tovačov</t>
  </si>
  <si>
    <t xml:space="preserve">Sportovní malorážka 60 ran v leže ISSF</t>
  </si>
  <si>
    <t xml:space="preserve">40xCT</t>
  </si>
  <si>
    <t xml:space="preserve">43xCT</t>
  </si>
  <si>
    <t xml:space="preserve">38xCT</t>
  </si>
  <si>
    <t xml:space="preserve">35xCT</t>
  </si>
  <si>
    <t xml:space="preserve">29xCT</t>
  </si>
  <si>
    <t xml:space="preserve">FOUŇOVÁ Marie</t>
  </si>
  <si>
    <t xml:space="preserve">30xCT</t>
  </si>
  <si>
    <t xml:space="preserve">KASIPOVIĆOVÁ Anne-Maria</t>
  </si>
  <si>
    <t xml:space="preserve">MASTNÁ Kateřina</t>
  </si>
  <si>
    <t xml:space="preserve">LÉTALOVÁ Barbora</t>
  </si>
  <si>
    <t xml:space="preserve">Libovolná malorážka 60 ran v leže ISSF</t>
  </si>
  <si>
    <t xml:space="preserve">41xCT</t>
  </si>
  <si>
    <t xml:space="preserve">ZÁBOREC Petr</t>
  </si>
  <si>
    <t xml:space="preserve">0055 - SSK LOYD </t>
  </si>
  <si>
    <t xml:space="preserve">36xCT</t>
  </si>
  <si>
    <t xml:space="preserve">28xCT</t>
  </si>
  <si>
    <t xml:space="preserve">31xCT</t>
  </si>
  <si>
    <t xml:space="preserve">KARKULÍN Adam</t>
  </si>
  <si>
    <t xml:space="preserve">0190 - SSK Přezletice</t>
  </si>
  <si>
    <t xml:space="preserve">SUK Vojtěch</t>
  </si>
  <si>
    <t xml:space="preserve">ALBRECHT Bruno</t>
  </si>
  <si>
    <t xml:space="preserve">ZAPLATÍLEK Ondřej</t>
  </si>
  <si>
    <t xml:space="preserve">HOLEC Robin</t>
  </si>
  <si>
    <t xml:space="preserve">Vzduchová pistole 60 ran</t>
  </si>
  <si>
    <t xml:space="preserve">KREJČÍ Eliška</t>
  </si>
  <si>
    <t xml:space="preserve">NĚMEC Jiří</t>
  </si>
  <si>
    <t xml:space="preserve">0777 - SSK Gunshot - SK Moravia</t>
  </si>
  <si>
    <t xml:space="preserve">ČURDA Roman</t>
  </si>
  <si>
    <t xml:space="preserve">MARČAN Vladimír</t>
  </si>
  <si>
    <t xml:space="preserve">11 - Finále</t>
  </si>
  <si>
    <t xml:space="preserve">KUBEŠ Martin</t>
  </si>
  <si>
    <t xml:space="preserve">HABR Michal</t>
  </si>
  <si>
    <t xml:space="preserve">CHMEL Petr</t>
  </si>
  <si>
    <t xml:space="preserve">CHMEL Jakub</t>
  </si>
  <si>
    <t xml:space="preserve">12 - Finále</t>
  </si>
  <si>
    <t xml:space="preserve">ZOUBKOVÁ Michaela</t>
  </si>
  <si>
    <t xml:space="preserve">KURKOVÁ Jana</t>
  </si>
  <si>
    <t xml:space="preserve">0587 - SKP UNITOP Louny</t>
  </si>
  <si>
    <t xml:space="preserve">TOMANOVÁ Adéla</t>
  </si>
  <si>
    <t xml:space="preserve">13 - Finále</t>
  </si>
  <si>
    <t xml:space="preserve">Vzduchová puška 60 ran ISSF</t>
  </si>
  <si>
    <t xml:space="preserve">55xCT</t>
  </si>
  <si>
    <t xml:space="preserve">50xCT</t>
  </si>
  <si>
    <t xml:space="preserve">52xCT</t>
  </si>
  <si>
    <t xml:space="preserve">48xCT</t>
  </si>
  <si>
    <t xml:space="preserve">45xCT</t>
  </si>
  <si>
    <t xml:space="preserve">49xCT</t>
  </si>
  <si>
    <t xml:space="preserve">46xCT</t>
  </si>
  <si>
    <t xml:space="preserve">14 - Finále</t>
  </si>
  <si>
    <t xml:space="preserve">51xCT</t>
  </si>
  <si>
    <t xml:space="preserve">47xCT</t>
  </si>
  <si>
    <t xml:space="preserve">42xCT</t>
  </si>
  <si>
    <t xml:space="preserve">BARTOŠEK Marek</t>
  </si>
  <si>
    <t xml:space="preserve">15 - Finále</t>
  </si>
  <si>
    <t xml:space="preserve">Velkorážní pistole 30+30 ran</t>
  </si>
  <si>
    <t xml:space="preserve">POJER Martin</t>
  </si>
  <si>
    <t xml:space="preserve">Junioři</t>
  </si>
  <si>
    <t xml:space="preserve">Standardní pistole 20+20+20 ran</t>
  </si>
  <si>
    <t xml:space="preserve">Sportovní malorážka 60 ran v leže</t>
  </si>
  <si>
    <t xml:space="preserve">Libovolná malorážka 60 ran v le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10"/>
      <color rgb="FF808080"/>
      <name val="Times New Roman"/>
      <family val="0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</font>
    <font>
      <b val="true"/>
      <sz val="11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11"/>
      <color rgb="FF00000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i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Wingdings 2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2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77"/>
    <col collapsed="false" customWidth="true" hidden="false" outlineLevel="0" max="3" min="3" style="1" width="36.99"/>
    <col collapsed="false" customWidth="true" hidden="false" outlineLevel="0" max="4" min="4" style="1" width="14.1"/>
    <col collapsed="false" customWidth="true" hidden="false" outlineLevel="0" max="5" min="5" style="1" width="36.99"/>
    <col collapsed="false" customWidth="true" hidden="false" outlineLevel="0" max="6" min="6" style="1" width="7.1"/>
    <col collapsed="false" customWidth="true" hidden="false" outlineLevel="0" max="8" min="7" style="1" width="0.87"/>
    <col collapsed="false" customWidth="false" hidden="false" outlineLevel="0" max="257" min="9" style="1" width="8.87"/>
  </cols>
  <sheetData>
    <row r="2" customFormat="false" ht="24.6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</row>
    <row r="5" customFormat="false" ht="18" hidden="false" customHeight="false" outlineLevel="0" collapsed="false">
      <c r="B5" s="3" t="s">
        <v>3</v>
      </c>
      <c r="C5" s="3"/>
      <c r="D5" s="3"/>
      <c r="E5" s="3"/>
      <c r="F5" s="3"/>
    </row>
    <row r="6" customFormat="false" ht="25.2" hidden="false" customHeight="false" outlineLevel="0" collapsed="false">
      <c r="B6" s="4" t="s">
        <v>4</v>
      </c>
      <c r="C6" s="4"/>
      <c r="D6" s="4"/>
      <c r="E6" s="4"/>
      <c r="F6" s="4"/>
    </row>
    <row r="7" customFormat="false" ht="3.75" hidden="false" customHeight="true" outlineLevel="0" collapsed="false"/>
    <row r="8" customFormat="false" ht="16.8" hidden="false" customHeight="false" outlineLevel="0" collapsed="false">
      <c r="B8" s="5"/>
      <c r="C8" s="6" t="s">
        <v>5</v>
      </c>
      <c r="D8" s="7"/>
      <c r="E8" s="6" t="s">
        <v>6</v>
      </c>
      <c r="F8" s="8"/>
      <c r="G8" s="9"/>
    </row>
    <row r="9" customFormat="false" ht="21.6" hidden="false" customHeight="true" outlineLevel="0" collapsed="false">
      <c r="B9" s="10" t="s">
        <v>7</v>
      </c>
      <c r="C9" s="11" t="s">
        <v>8</v>
      </c>
      <c r="D9" s="12" t="s">
        <v>9</v>
      </c>
      <c r="E9" s="11" t="s">
        <v>10</v>
      </c>
      <c r="F9" s="13" t="s">
        <v>11</v>
      </c>
      <c r="G9" s="9"/>
    </row>
    <row r="10" customFormat="false" ht="21.6" hidden="false" customHeight="true" outlineLevel="0" collapsed="false">
      <c r="B10" s="10"/>
      <c r="C10" s="11" t="s">
        <v>12</v>
      </c>
      <c r="D10" s="12"/>
      <c r="E10" s="11" t="s">
        <v>13</v>
      </c>
      <c r="F10" s="13" t="s">
        <v>11</v>
      </c>
      <c r="G10" s="9"/>
    </row>
    <row r="11" customFormat="false" ht="21.6" hidden="false" customHeight="true" outlineLevel="0" collapsed="false">
      <c r="B11" s="10"/>
      <c r="C11" s="14" t="s">
        <v>14</v>
      </c>
      <c r="D11" s="15"/>
      <c r="E11" s="14"/>
      <c r="F11" s="16"/>
      <c r="G11" s="9"/>
    </row>
    <row r="12" customFormat="false" ht="21.6" hidden="false" customHeight="true" outlineLevel="0" collapsed="false">
      <c r="B12" s="10" t="s">
        <v>15</v>
      </c>
      <c r="C12" s="11" t="s">
        <v>16</v>
      </c>
      <c r="D12" s="12" t="s">
        <v>11</v>
      </c>
      <c r="E12" s="11" t="s">
        <v>17</v>
      </c>
      <c r="F12" s="13"/>
      <c r="G12" s="9"/>
    </row>
    <row r="13" customFormat="false" ht="21.6" hidden="false" customHeight="true" outlineLevel="0" collapsed="false">
      <c r="B13" s="10"/>
      <c r="C13" s="11" t="s">
        <v>18</v>
      </c>
      <c r="D13" s="12" t="s">
        <v>11</v>
      </c>
      <c r="E13" s="11" t="s">
        <v>19</v>
      </c>
      <c r="F13" s="13"/>
      <c r="G13" s="9"/>
    </row>
    <row r="14" customFormat="false" ht="21.6" hidden="false" customHeight="true" outlineLevel="0" collapsed="false">
      <c r="B14" s="10"/>
      <c r="C14" s="11" t="s">
        <v>20</v>
      </c>
      <c r="D14" s="12"/>
      <c r="E14" s="11" t="s">
        <v>21</v>
      </c>
      <c r="F14" s="13"/>
      <c r="G14" s="9"/>
    </row>
    <row r="15" customFormat="false" ht="21.6" hidden="false" customHeight="true" outlineLevel="0" collapsed="false">
      <c r="B15" s="10"/>
      <c r="C15" s="14" t="s">
        <v>22</v>
      </c>
      <c r="D15" s="15" t="s">
        <v>11</v>
      </c>
      <c r="E15" s="14" t="s">
        <v>23</v>
      </c>
      <c r="F15" s="16"/>
      <c r="G15" s="9"/>
    </row>
    <row r="16" customFormat="false" ht="21.6" hidden="false" customHeight="true" outlineLevel="0" collapsed="false">
      <c r="B16" s="17" t="s">
        <v>24</v>
      </c>
      <c r="C16" s="11" t="s">
        <v>25</v>
      </c>
      <c r="D16" s="12" t="s">
        <v>11</v>
      </c>
      <c r="E16" s="11" t="s">
        <v>26</v>
      </c>
      <c r="F16" s="13" t="s">
        <v>11</v>
      </c>
      <c r="G16" s="9"/>
    </row>
    <row r="17" customFormat="false" ht="21.6" hidden="false" customHeight="true" outlineLevel="0" collapsed="false">
      <c r="B17" s="17"/>
      <c r="C17" s="11" t="s">
        <v>27</v>
      </c>
      <c r="D17" s="12" t="s">
        <v>11</v>
      </c>
      <c r="E17" s="11" t="s">
        <v>28</v>
      </c>
      <c r="F17" s="13" t="s">
        <v>11</v>
      </c>
      <c r="G17" s="9"/>
    </row>
    <row r="18" customFormat="false" ht="21.6" hidden="false" customHeight="true" outlineLevel="0" collapsed="false">
      <c r="B18" s="17"/>
      <c r="C18" s="11" t="s">
        <v>29</v>
      </c>
      <c r="D18" s="12"/>
      <c r="E18" s="11"/>
      <c r="F18" s="13"/>
      <c r="G18" s="9"/>
    </row>
    <row r="19" customFormat="false" ht="21.6" hidden="false" customHeight="true" outlineLevel="0" collapsed="false">
      <c r="B19" s="17"/>
      <c r="C19" s="11" t="s">
        <v>30</v>
      </c>
      <c r="D19" s="12"/>
      <c r="E19" s="11"/>
      <c r="F19" s="13"/>
      <c r="G19" s="9"/>
    </row>
    <row r="20" customFormat="false" ht="21.6" hidden="false" customHeight="true" outlineLevel="0" collapsed="false">
      <c r="B20" s="17"/>
      <c r="C20" s="18" t="s">
        <v>31</v>
      </c>
      <c r="D20" s="19"/>
      <c r="E20" s="18"/>
      <c r="F20" s="20"/>
      <c r="G20" s="9"/>
    </row>
    <row r="21" customFormat="false" ht="4.95" hidden="false" customHeight="true" outlineLevel="0" collapsed="false">
      <c r="B21" s="9"/>
      <c r="C21" s="9"/>
      <c r="D21" s="9"/>
      <c r="E21" s="9"/>
      <c r="F21" s="9"/>
      <c r="G21" s="9"/>
    </row>
  </sheetData>
  <mergeCells count="9">
    <mergeCell ref="B2:F2"/>
    <mergeCell ref="B3:F3"/>
    <mergeCell ref="B4:F4"/>
    <mergeCell ref="B5:F5"/>
    <mergeCell ref="B6:F6"/>
    <mergeCell ref="B9:B11"/>
    <mergeCell ref="B12:B15"/>
    <mergeCell ref="B16:B20"/>
    <mergeCell ref="B21:G21"/>
  </mergeCells>
  <hyperlinks>
    <hyperlink ref="C9" location="001_Team!A1" display="VzPi 60 MIX MIX"/>
    <hyperlink ref="D9" location="001_Final!A1" display="Medal Match"/>
    <hyperlink ref="E9" location="003!A1" display="SM 3x20 Ženy"/>
    <hyperlink ref="F9" location="003_Final!A1" display="Finále"/>
    <hyperlink ref="C10" location="002!A1" display="SP 30+30 Open"/>
    <hyperlink ref="E10" location="004!A1" display="LM 3x20 Muži"/>
    <hyperlink ref="F10" location="004_Final!A1" display="Finále"/>
    <hyperlink ref="C11" location="005!A1" display="LP 60 Open"/>
    <hyperlink ref="C12" location="006!A1" display="SP 30+30 Ženy"/>
    <hyperlink ref="D12" location="006_Final!A1" display="Finále"/>
    <hyperlink ref="E12" location="009!A1" display="SM 60 ISSF Ženy"/>
    <hyperlink ref="C13" location="007!A1" display="RP 2x30 Muži"/>
    <hyperlink ref="D13" location="007_Final!A1" display="Finále"/>
    <hyperlink ref="E13" location="010!A1" display="LM 60 ISSF Muži"/>
    <hyperlink ref="C14" location="008!A1" display="SP 30+30 SH1"/>
    <hyperlink ref="E14" location="019!A1" display="SM 60 Ženy"/>
    <hyperlink ref="C15" location="011!A1" display="VzPi 60 SH1"/>
    <hyperlink ref="D15" location="011_Final!A1" display="Finále"/>
    <hyperlink ref="E15" location="020!A1" display="LM 60 Muži"/>
    <hyperlink ref="C16" location="012!A1" display="VzPi 60 Muži"/>
    <hyperlink ref="D16" location="012_Final!A1" display="Finále"/>
    <hyperlink ref="E16" location="014!A1" display="VzPu 60 ISSF Ženy"/>
    <hyperlink ref="F16" location="014_Final!A1" display="Finále"/>
    <hyperlink ref="C17" location="013!A1" display="VzPi 60 Ženy"/>
    <hyperlink ref="D17" location="013_Final!A1" display="Finále"/>
    <hyperlink ref="E17" location="015!A1" display="VzPu 60 ISSF Muži"/>
    <hyperlink ref="F17" location="015_Final!A1" display="Finále"/>
    <hyperlink ref="C18" location="016!A1" display="VP 30+30 Muži"/>
    <hyperlink ref="C19" location="017!A1" display="SP 30+30 Junioři"/>
    <hyperlink ref="C20" location="018!A1" display="StP 3x20 Muži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2</v>
      </c>
      <c r="C2" s="23" t="n">
        <v>5</v>
      </c>
    </row>
    <row r="3" customFormat="false" ht="15.6" hidden="false" customHeight="false" outlineLevel="0" collapsed="false">
      <c r="A3" s="22" t="s">
        <v>33</v>
      </c>
      <c r="C3" s="23" t="s">
        <v>225</v>
      </c>
      <c r="K3" s="24" t="s">
        <v>35</v>
      </c>
      <c r="L3" s="24"/>
    </row>
    <row r="4" customFormat="false" ht="15.6" hidden="false" customHeight="false" outlineLevel="0" collapsed="false">
      <c r="A4" s="22" t="s">
        <v>36</v>
      </c>
      <c r="C4" s="23" t="s">
        <v>130</v>
      </c>
    </row>
    <row r="5" customFormat="false" ht="15.6" hidden="false" customHeight="false" outlineLevel="0" collapsed="false">
      <c r="A5" s="22" t="s">
        <v>38</v>
      </c>
      <c r="C5" s="23" t="s">
        <v>7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109</v>
      </c>
      <c r="C9" s="22" t="s">
        <v>229</v>
      </c>
      <c r="D9" s="29" t="n">
        <v>1992</v>
      </c>
      <c r="E9" s="30" t="n">
        <v>41732</v>
      </c>
      <c r="F9" s="1" t="n">
        <v>91</v>
      </c>
      <c r="G9" s="1" t="n">
        <v>91</v>
      </c>
      <c r="H9" s="1" t="n">
        <v>89</v>
      </c>
      <c r="I9" s="1" t="n">
        <v>84</v>
      </c>
      <c r="J9" s="1" t="n">
        <v>78</v>
      </c>
      <c r="K9" s="1" t="n">
        <v>90</v>
      </c>
      <c r="L9" s="31" t="n">
        <v>523</v>
      </c>
    </row>
    <row r="10" customFormat="false" ht="13.8" hidden="false" customHeight="false" outlineLevel="0" collapsed="false">
      <c r="D10" s="32" t="s">
        <v>230</v>
      </c>
      <c r="L10" s="80" t="s">
        <v>231</v>
      </c>
    </row>
    <row r="11" customFormat="false" ht="13.8" hidden="false" customHeight="false" outlineLevel="0" collapsed="false">
      <c r="A11" s="28" t="n">
        <v>2</v>
      </c>
      <c r="B11" s="1" t="n">
        <v>9</v>
      </c>
      <c r="C11" s="22" t="s">
        <v>232</v>
      </c>
      <c r="D11" s="29" t="n">
        <v>1969</v>
      </c>
      <c r="E11" s="30" t="n">
        <v>4025</v>
      </c>
      <c r="F11" s="1" t="n">
        <v>87</v>
      </c>
      <c r="G11" s="1" t="n">
        <v>77</v>
      </c>
      <c r="H11" s="1" t="n">
        <v>84</v>
      </c>
      <c r="I11" s="1" t="n">
        <v>88</v>
      </c>
      <c r="J11" s="1" t="n">
        <v>87</v>
      </c>
      <c r="K11" s="1" t="n">
        <v>94</v>
      </c>
      <c r="L11" s="31" t="n">
        <v>517</v>
      </c>
    </row>
    <row r="12" customFormat="false" ht="13.8" hidden="false" customHeight="false" outlineLevel="0" collapsed="false">
      <c r="D12" s="32" t="s">
        <v>233</v>
      </c>
      <c r="L12" s="80" t="s">
        <v>234</v>
      </c>
    </row>
    <row r="13" customFormat="false" ht="13.8" hidden="false" customHeight="false" outlineLevel="0" collapsed="false">
      <c r="A13" s="28" t="n">
        <v>3</v>
      </c>
      <c r="B13" s="1" t="n">
        <v>134</v>
      </c>
      <c r="C13" s="22" t="s">
        <v>145</v>
      </c>
      <c r="D13" s="29" t="n">
        <v>1976</v>
      </c>
      <c r="E13" s="30" t="n">
        <v>43479</v>
      </c>
      <c r="F13" s="1" t="n">
        <v>81</v>
      </c>
      <c r="G13" s="1" t="n">
        <v>86</v>
      </c>
      <c r="H13" s="1" t="n">
        <v>89</v>
      </c>
      <c r="I13" s="1" t="n">
        <v>87</v>
      </c>
      <c r="J13" s="1" t="n">
        <v>83</v>
      </c>
      <c r="K13" s="1" t="n">
        <v>85</v>
      </c>
      <c r="L13" s="31" t="n">
        <v>511</v>
      </c>
    </row>
    <row r="14" customFormat="false" ht="13.8" hidden="false" customHeight="false" outlineLevel="0" collapsed="false">
      <c r="D14" s="32" t="s">
        <v>60</v>
      </c>
      <c r="L14" s="80" t="s">
        <v>235</v>
      </c>
    </row>
    <row r="15" customFormat="false" ht="13.8" hidden="false" customHeight="false" outlineLevel="0" collapsed="false">
      <c r="A15" s="28" t="n">
        <v>4</v>
      </c>
      <c r="B15" s="1" t="n">
        <v>79</v>
      </c>
      <c r="C15" s="22" t="s">
        <v>121</v>
      </c>
      <c r="D15" s="29" t="n">
        <v>2002</v>
      </c>
      <c r="E15" s="30" t="n">
        <v>40369</v>
      </c>
      <c r="F15" s="1" t="n">
        <v>83</v>
      </c>
      <c r="G15" s="1" t="n">
        <v>88</v>
      </c>
      <c r="H15" s="1" t="n">
        <v>82</v>
      </c>
      <c r="I15" s="1" t="n">
        <v>83</v>
      </c>
      <c r="J15" s="1" t="n">
        <v>80</v>
      </c>
      <c r="K15" s="1" t="n">
        <v>80</v>
      </c>
      <c r="L15" s="31" t="n">
        <v>496</v>
      </c>
    </row>
    <row r="16" customFormat="false" ht="13.8" hidden="false" customHeight="false" outlineLevel="0" collapsed="false">
      <c r="D16" s="32" t="s">
        <v>60</v>
      </c>
      <c r="L16" s="80" t="s">
        <v>236</v>
      </c>
    </row>
    <row r="17" customFormat="false" ht="13.8" hidden="false" customHeight="false" outlineLevel="0" collapsed="false">
      <c r="A17" s="28" t="n">
        <v>5</v>
      </c>
      <c r="B17" s="1" t="n">
        <v>18</v>
      </c>
      <c r="C17" s="22" t="s">
        <v>61</v>
      </c>
      <c r="D17" s="29" t="n">
        <v>2007</v>
      </c>
      <c r="E17" s="30" t="n">
        <v>45031</v>
      </c>
      <c r="F17" s="1" t="n">
        <v>82</v>
      </c>
      <c r="G17" s="1" t="n">
        <v>84</v>
      </c>
      <c r="H17" s="1" t="n">
        <v>78</v>
      </c>
      <c r="I17" s="1" t="n">
        <v>82</v>
      </c>
      <c r="J17" s="1" t="n">
        <v>72</v>
      </c>
      <c r="K17" s="1" t="n">
        <v>71</v>
      </c>
      <c r="L17" s="31" t="n">
        <v>469</v>
      </c>
    </row>
    <row r="18" customFormat="false" ht="13.8" hidden="false" customHeight="false" outlineLevel="0" collapsed="false">
      <c r="D18" s="32" t="s">
        <v>60</v>
      </c>
      <c r="L18" s="80" t="s">
        <v>235</v>
      </c>
    </row>
    <row r="19" customFormat="false" ht="13.8" hidden="false" customHeight="false" outlineLevel="0" collapsed="false">
      <c r="A19" s="28" t="n">
        <v>6</v>
      </c>
      <c r="B19" s="1" t="n">
        <v>136</v>
      </c>
      <c r="C19" s="22" t="s">
        <v>237</v>
      </c>
      <c r="D19" s="29" t="n">
        <v>2001</v>
      </c>
      <c r="E19" s="30" t="n">
        <v>41070</v>
      </c>
      <c r="F19" s="1" t="n">
        <v>80</v>
      </c>
      <c r="G19" s="1" t="n">
        <v>80</v>
      </c>
      <c r="H19" s="1" t="n">
        <v>80</v>
      </c>
      <c r="I19" s="1" t="n">
        <v>82</v>
      </c>
      <c r="J19" s="1" t="n">
        <v>65</v>
      </c>
      <c r="K19" s="1" t="n">
        <v>78</v>
      </c>
      <c r="L19" s="31" t="n">
        <v>465</v>
      </c>
    </row>
    <row r="20" customFormat="false" ht="13.8" hidden="false" customHeight="false" outlineLevel="0" collapsed="false">
      <c r="D20" s="32" t="s">
        <v>51</v>
      </c>
      <c r="L20" s="80" t="s">
        <v>236</v>
      </c>
    </row>
    <row r="21" customFormat="false" ht="13.8" hidden="false" customHeight="false" outlineLevel="0" collapsed="false">
      <c r="A21" s="28" t="n">
        <v>7</v>
      </c>
      <c r="B21" s="1" t="n">
        <v>100</v>
      </c>
      <c r="C21" s="22" t="s">
        <v>238</v>
      </c>
      <c r="D21" s="29" t="n">
        <v>2006</v>
      </c>
      <c r="E21" s="30" t="n">
        <v>44545</v>
      </c>
      <c r="F21" s="1" t="n">
        <v>71</v>
      </c>
      <c r="G21" s="1" t="n">
        <v>69</v>
      </c>
      <c r="H21" s="1" t="n">
        <v>78</v>
      </c>
      <c r="I21" s="1" t="n">
        <v>81</v>
      </c>
      <c r="J21" s="1" t="n">
        <v>71</v>
      </c>
      <c r="K21" s="1" t="n">
        <v>68</v>
      </c>
      <c r="L21" s="31" t="n">
        <v>438</v>
      </c>
    </row>
    <row r="22" customFormat="false" ht="13.8" hidden="false" customHeight="false" outlineLevel="0" collapsed="false">
      <c r="D22" s="32" t="s">
        <v>51</v>
      </c>
      <c r="L22" s="80" t="s">
        <v>239</v>
      </c>
    </row>
    <row r="23" customFormat="false" ht="13.2" hidden="false" customHeight="false" outlineLevel="0" collapsed="false">
      <c r="A23" s="33" t="s">
        <v>186</v>
      </c>
      <c r="I23" s="34" t="s">
        <v>72</v>
      </c>
      <c r="J23" s="34"/>
      <c r="K23" s="34"/>
      <c r="L23" s="34"/>
    </row>
  </sheetData>
  <mergeCells count="3">
    <mergeCell ref="A1:K1"/>
    <mergeCell ref="K3:L3"/>
    <mergeCell ref="I23:L2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2</v>
      </c>
      <c r="C2" s="23" t="n">
        <v>6</v>
      </c>
    </row>
    <row r="3" customFormat="false" ht="15.6" hidden="false" customHeight="false" outlineLevel="0" collapsed="false">
      <c r="A3" s="22" t="s">
        <v>33</v>
      </c>
      <c r="C3" s="23" t="s">
        <v>129</v>
      </c>
      <c r="M3" s="24" t="s">
        <v>35</v>
      </c>
      <c r="N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131</v>
      </c>
      <c r="J7" s="26" t="s">
        <v>44</v>
      </c>
      <c r="K7" s="26" t="s">
        <v>45</v>
      </c>
      <c r="L7" s="26" t="s">
        <v>46</v>
      </c>
      <c r="M7" s="26" t="s">
        <v>131</v>
      </c>
      <c r="N7" s="26" t="s">
        <v>4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89</v>
      </c>
      <c r="C9" s="22" t="s">
        <v>127</v>
      </c>
      <c r="D9" s="29" t="n">
        <v>2005</v>
      </c>
      <c r="E9" s="30" t="n">
        <v>41512</v>
      </c>
      <c r="F9" s="1" t="n">
        <v>96</v>
      </c>
      <c r="G9" s="1" t="n">
        <v>97</v>
      </c>
      <c r="H9" s="1" t="n">
        <v>94</v>
      </c>
      <c r="I9" s="79" t="n">
        <v>287</v>
      </c>
      <c r="J9" s="1" t="n">
        <v>96</v>
      </c>
      <c r="K9" s="1" t="n">
        <v>98</v>
      </c>
      <c r="L9" s="1" t="n">
        <v>93</v>
      </c>
      <c r="M9" s="79" t="n">
        <v>287</v>
      </c>
      <c r="N9" s="31" t="n">
        <v>574</v>
      </c>
    </row>
    <row r="10" customFormat="false" ht="13.8" hidden="false" customHeight="false" outlineLevel="0" collapsed="false">
      <c r="D10" s="32" t="s">
        <v>58</v>
      </c>
      <c r="N10" s="80" t="s">
        <v>179</v>
      </c>
    </row>
    <row r="11" customFormat="false" ht="14.4" hidden="false" customHeight="false" outlineLevel="0" collapsed="false">
      <c r="A11" s="28" t="n">
        <v>2</v>
      </c>
      <c r="B11" s="1" t="n">
        <v>129</v>
      </c>
      <c r="C11" s="22" t="s">
        <v>240</v>
      </c>
      <c r="D11" s="29" t="n">
        <v>1982</v>
      </c>
      <c r="E11" s="30" t="n">
        <v>41722</v>
      </c>
      <c r="F11" s="1" t="n">
        <v>94</v>
      </c>
      <c r="G11" s="1" t="n">
        <v>96</v>
      </c>
      <c r="H11" s="1" t="n">
        <v>93</v>
      </c>
      <c r="I11" s="79" t="n">
        <v>283</v>
      </c>
      <c r="J11" s="1" t="n">
        <v>94</v>
      </c>
      <c r="K11" s="1" t="n">
        <v>97</v>
      </c>
      <c r="L11" s="1" t="n">
        <v>99</v>
      </c>
      <c r="M11" s="79" t="n">
        <v>290</v>
      </c>
      <c r="N11" s="31" t="n">
        <v>573</v>
      </c>
    </row>
    <row r="12" customFormat="false" ht="13.8" hidden="false" customHeight="false" outlineLevel="0" collapsed="false">
      <c r="D12" s="32" t="s">
        <v>241</v>
      </c>
      <c r="N12" s="80" t="s">
        <v>181</v>
      </c>
    </row>
    <row r="13" customFormat="false" ht="14.4" hidden="false" customHeight="false" outlineLevel="0" collapsed="false">
      <c r="A13" s="28" t="n">
        <v>3</v>
      </c>
      <c r="B13" s="1" t="n">
        <v>88</v>
      </c>
      <c r="C13" s="22" t="s">
        <v>124</v>
      </c>
      <c r="D13" s="29" t="n">
        <v>2005</v>
      </c>
      <c r="E13" s="30" t="n">
        <v>43594</v>
      </c>
      <c r="F13" s="1" t="n">
        <v>96</v>
      </c>
      <c r="G13" s="1" t="n">
        <v>91</v>
      </c>
      <c r="H13" s="1" t="n">
        <v>92</v>
      </c>
      <c r="I13" s="79" t="n">
        <v>279</v>
      </c>
      <c r="J13" s="1" t="n">
        <v>99</v>
      </c>
      <c r="K13" s="1" t="n">
        <v>98</v>
      </c>
      <c r="L13" s="1" t="n">
        <v>95</v>
      </c>
      <c r="M13" s="79" t="n">
        <v>292</v>
      </c>
      <c r="N13" s="31" t="n">
        <v>571</v>
      </c>
    </row>
    <row r="14" customFormat="false" ht="13.8" hidden="false" customHeight="false" outlineLevel="0" collapsed="false">
      <c r="D14" s="32" t="s">
        <v>58</v>
      </c>
      <c r="N14" s="80" t="s">
        <v>242</v>
      </c>
    </row>
    <row r="15" customFormat="false" ht="14.4" hidden="false" customHeight="false" outlineLevel="0" collapsed="false">
      <c r="A15" s="28" t="n">
        <v>4</v>
      </c>
      <c r="B15" s="1" t="n">
        <v>87</v>
      </c>
      <c r="C15" s="22" t="s">
        <v>52</v>
      </c>
      <c r="D15" s="29" t="n">
        <v>2002</v>
      </c>
      <c r="E15" s="30" t="n">
        <v>40774</v>
      </c>
      <c r="F15" s="1" t="n">
        <v>93</v>
      </c>
      <c r="G15" s="1" t="n">
        <v>93</v>
      </c>
      <c r="H15" s="1" t="n">
        <v>97</v>
      </c>
      <c r="I15" s="79" t="n">
        <v>283</v>
      </c>
      <c r="J15" s="1" t="n">
        <v>94</v>
      </c>
      <c r="K15" s="1" t="n">
        <v>97</v>
      </c>
      <c r="L15" s="1" t="n">
        <v>97</v>
      </c>
      <c r="M15" s="79" t="n">
        <v>288</v>
      </c>
      <c r="N15" s="31" t="n">
        <v>571</v>
      </c>
    </row>
    <row r="16" customFormat="false" ht="13.8" hidden="false" customHeight="false" outlineLevel="0" collapsed="false">
      <c r="D16" s="32" t="s">
        <v>53</v>
      </c>
      <c r="N16" s="80" t="s">
        <v>185</v>
      </c>
    </row>
    <row r="17" customFormat="false" ht="14.4" hidden="false" customHeight="false" outlineLevel="0" collapsed="false">
      <c r="A17" s="28" t="n">
        <v>5</v>
      </c>
      <c r="B17" s="1" t="n">
        <v>130</v>
      </c>
      <c r="C17" s="22" t="s">
        <v>135</v>
      </c>
      <c r="D17" s="29" t="n">
        <v>2001</v>
      </c>
      <c r="E17" s="30" t="n">
        <v>40778</v>
      </c>
      <c r="F17" s="1" t="n">
        <v>90</v>
      </c>
      <c r="G17" s="1" t="n">
        <v>96</v>
      </c>
      <c r="H17" s="1" t="n">
        <v>98</v>
      </c>
      <c r="I17" s="79" t="n">
        <v>284</v>
      </c>
      <c r="J17" s="1" t="n">
        <v>97</v>
      </c>
      <c r="K17" s="1" t="n">
        <v>92</v>
      </c>
      <c r="L17" s="1" t="n">
        <v>96</v>
      </c>
      <c r="M17" s="79" t="n">
        <v>285</v>
      </c>
      <c r="N17" s="31" t="n">
        <v>569</v>
      </c>
    </row>
    <row r="18" customFormat="false" ht="13.8" hidden="false" customHeight="false" outlineLevel="0" collapsed="false">
      <c r="D18" s="32" t="s">
        <v>58</v>
      </c>
      <c r="N18" s="80" t="s">
        <v>136</v>
      </c>
    </row>
    <row r="19" customFormat="false" ht="14.4" hidden="false" customHeight="false" outlineLevel="0" collapsed="false">
      <c r="A19" s="28" t="n">
        <v>6</v>
      </c>
      <c r="B19" s="1" t="n">
        <v>84</v>
      </c>
      <c r="C19" s="22" t="s">
        <v>48</v>
      </c>
      <c r="D19" s="29" t="n">
        <v>2007</v>
      </c>
      <c r="E19" s="30" t="n">
        <v>43003</v>
      </c>
      <c r="F19" s="1" t="n">
        <v>94</v>
      </c>
      <c r="G19" s="1" t="n">
        <v>94</v>
      </c>
      <c r="H19" s="1" t="n">
        <v>94</v>
      </c>
      <c r="I19" s="79" t="n">
        <v>282</v>
      </c>
      <c r="J19" s="1" t="n">
        <v>98</v>
      </c>
      <c r="K19" s="1" t="n">
        <v>96</v>
      </c>
      <c r="L19" s="1" t="n">
        <v>92</v>
      </c>
      <c r="M19" s="79" t="n">
        <v>286</v>
      </c>
      <c r="N19" s="31" t="n">
        <v>568</v>
      </c>
    </row>
    <row r="20" customFormat="false" ht="13.8" hidden="false" customHeight="false" outlineLevel="0" collapsed="false">
      <c r="D20" s="32" t="s">
        <v>49</v>
      </c>
      <c r="N20" s="80" t="s">
        <v>142</v>
      </c>
    </row>
    <row r="21" customFormat="false" ht="14.4" hidden="false" customHeight="false" outlineLevel="0" collapsed="false">
      <c r="A21" s="28" t="n">
        <v>7</v>
      </c>
      <c r="B21" s="1" t="n">
        <v>128</v>
      </c>
      <c r="C21" s="22" t="s">
        <v>243</v>
      </c>
      <c r="D21" s="29" t="n">
        <v>2006</v>
      </c>
      <c r="E21" s="30" t="n">
        <v>42886</v>
      </c>
      <c r="F21" s="1" t="n">
        <v>95</v>
      </c>
      <c r="G21" s="1" t="n">
        <v>94</v>
      </c>
      <c r="H21" s="1" t="n">
        <v>96</v>
      </c>
      <c r="I21" s="79" t="n">
        <v>285</v>
      </c>
      <c r="J21" s="1" t="n">
        <v>90</v>
      </c>
      <c r="K21" s="1" t="n">
        <v>95</v>
      </c>
      <c r="L21" s="1" t="n">
        <v>94</v>
      </c>
      <c r="M21" s="79" t="n">
        <v>279</v>
      </c>
      <c r="N21" s="31" t="n">
        <v>564</v>
      </c>
    </row>
    <row r="22" customFormat="false" ht="13.8" hidden="false" customHeight="false" outlineLevel="0" collapsed="false">
      <c r="D22" s="32" t="s">
        <v>49</v>
      </c>
      <c r="N22" s="80" t="s">
        <v>181</v>
      </c>
    </row>
    <row r="23" customFormat="false" ht="14.4" hidden="false" customHeight="false" outlineLevel="0" collapsed="false">
      <c r="A23" s="28" t="n">
        <v>8</v>
      </c>
      <c r="B23" s="1" t="n">
        <v>83</v>
      </c>
      <c r="C23" s="22" t="s">
        <v>62</v>
      </c>
      <c r="D23" s="29" t="n">
        <v>2009</v>
      </c>
      <c r="E23" s="30" t="n">
        <v>45051</v>
      </c>
      <c r="F23" s="1" t="n">
        <v>94</v>
      </c>
      <c r="G23" s="1" t="n">
        <v>96</v>
      </c>
      <c r="H23" s="1" t="n">
        <v>95</v>
      </c>
      <c r="I23" s="79" t="n">
        <v>285</v>
      </c>
      <c r="J23" s="1" t="n">
        <v>90</v>
      </c>
      <c r="K23" s="1" t="n">
        <v>96</v>
      </c>
      <c r="L23" s="1" t="n">
        <v>93</v>
      </c>
      <c r="M23" s="79" t="n">
        <v>279</v>
      </c>
      <c r="N23" s="31" t="n">
        <v>564</v>
      </c>
    </row>
    <row r="24" customFormat="false" ht="13.8" hidden="false" customHeight="false" outlineLevel="0" collapsed="false">
      <c r="D24" s="32" t="s">
        <v>63</v>
      </c>
      <c r="N24" s="80" t="s">
        <v>181</v>
      </c>
    </row>
    <row r="25" customFormat="false" ht="14.4" hidden="false" customHeight="false" outlineLevel="0" collapsed="false">
      <c r="A25" s="28" t="n">
        <v>9</v>
      </c>
      <c r="B25" s="1" t="n">
        <v>131</v>
      </c>
      <c r="C25" s="22" t="s">
        <v>244</v>
      </c>
      <c r="D25" s="29" t="n">
        <v>2004</v>
      </c>
      <c r="E25" s="30" t="n">
        <v>42449</v>
      </c>
      <c r="F25" s="1" t="n">
        <v>91</v>
      </c>
      <c r="G25" s="1" t="n">
        <v>89</v>
      </c>
      <c r="H25" s="1" t="n">
        <v>93</v>
      </c>
      <c r="I25" s="79" t="n">
        <v>273</v>
      </c>
      <c r="J25" s="1" t="n">
        <v>96</v>
      </c>
      <c r="K25" s="1" t="n">
        <v>93</v>
      </c>
      <c r="L25" s="1" t="n">
        <v>98</v>
      </c>
      <c r="M25" s="79" t="n">
        <v>287</v>
      </c>
      <c r="N25" s="31" t="n">
        <v>560</v>
      </c>
    </row>
    <row r="26" customFormat="false" ht="13.8" hidden="false" customHeight="false" outlineLevel="0" collapsed="false">
      <c r="D26" s="32" t="s">
        <v>245</v>
      </c>
      <c r="N26" s="80" t="s">
        <v>138</v>
      </c>
    </row>
    <row r="27" customFormat="false" ht="14.4" hidden="false" customHeight="false" outlineLevel="0" collapsed="false">
      <c r="A27" s="28" t="n">
        <v>10</v>
      </c>
      <c r="B27" s="1" t="n">
        <v>79</v>
      </c>
      <c r="C27" s="22" t="s">
        <v>121</v>
      </c>
      <c r="D27" s="29" t="n">
        <v>2002</v>
      </c>
      <c r="E27" s="30" t="n">
        <v>40369</v>
      </c>
      <c r="F27" s="1" t="n">
        <v>91</v>
      </c>
      <c r="G27" s="1" t="n">
        <v>90</v>
      </c>
      <c r="H27" s="1" t="n">
        <v>95</v>
      </c>
      <c r="I27" s="79" t="n">
        <v>276</v>
      </c>
      <c r="J27" s="1" t="n">
        <v>95</v>
      </c>
      <c r="K27" s="1" t="n">
        <v>94</v>
      </c>
      <c r="L27" s="1" t="n">
        <v>95</v>
      </c>
      <c r="M27" s="79" t="n">
        <v>284</v>
      </c>
      <c r="N27" s="31" t="n">
        <v>560</v>
      </c>
    </row>
    <row r="28" customFormat="false" ht="13.8" hidden="false" customHeight="false" outlineLevel="0" collapsed="false">
      <c r="D28" s="32" t="s">
        <v>60</v>
      </c>
      <c r="N28" s="80" t="s">
        <v>142</v>
      </c>
    </row>
    <row r="29" customFormat="false" ht="14.4" hidden="false" customHeight="false" outlineLevel="0" collapsed="false">
      <c r="A29" s="28" t="n">
        <v>11</v>
      </c>
      <c r="B29" s="1" t="n">
        <v>78</v>
      </c>
      <c r="C29" s="22" t="s">
        <v>69</v>
      </c>
      <c r="D29" s="29" t="n">
        <v>2009</v>
      </c>
      <c r="E29" s="30" t="n">
        <v>45349</v>
      </c>
      <c r="F29" s="1" t="n">
        <v>91</v>
      </c>
      <c r="G29" s="1" t="n">
        <v>91</v>
      </c>
      <c r="H29" s="1" t="n">
        <v>90</v>
      </c>
      <c r="I29" s="79" t="n">
        <v>272</v>
      </c>
      <c r="J29" s="1" t="n">
        <v>94</v>
      </c>
      <c r="K29" s="1" t="n">
        <v>89</v>
      </c>
      <c r="L29" s="1" t="n">
        <v>89</v>
      </c>
      <c r="M29" s="79" t="n">
        <v>272</v>
      </c>
      <c r="N29" s="31" t="n">
        <v>544</v>
      </c>
    </row>
    <row r="30" customFormat="false" ht="13.8" hidden="false" customHeight="false" outlineLevel="0" collapsed="false">
      <c r="D30" s="32" t="s">
        <v>67</v>
      </c>
      <c r="N30" s="80" t="s">
        <v>246</v>
      </c>
    </row>
    <row r="31" customFormat="false" ht="14.4" hidden="false" customHeight="false" outlineLevel="0" collapsed="false">
      <c r="A31" s="28" t="n">
        <v>12</v>
      </c>
      <c r="B31" s="1" t="n">
        <v>80</v>
      </c>
      <c r="C31" s="22" t="s">
        <v>55</v>
      </c>
      <c r="D31" s="29" t="n">
        <v>2009</v>
      </c>
      <c r="E31" s="30" t="n">
        <v>43353</v>
      </c>
      <c r="F31" s="1" t="n">
        <v>89</v>
      </c>
      <c r="G31" s="1" t="n">
        <v>86</v>
      </c>
      <c r="H31" s="1" t="n">
        <v>86</v>
      </c>
      <c r="I31" s="79" t="n">
        <v>261</v>
      </c>
      <c r="J31" s="1" t="n">
        <v>92</v>
      </c>
      <c r="K31" s="1" t="n">
        <v>94</v>
      </c>
      <c r="L31" s="1" t="n">
        <v>86</v>
      </c>
      <c r="M31" s="79" t="n">
        <v>272</v>
      </c>
      <c r="N31" s="31" t="n">
        <v>533</v>
      </c>
    </row>
    <row r="32" customFormat="false" ht="13.8" hidden="false" customHeight="false" outlineLevel="0" collapsed="false">
      <c r="D32" s="32" t="s">
        <v>56</v>
      </c>
      <c r="N32" s="80" t="s">
        <v>136</v>
      </c>
    </row>
    <row r="33" customFormat="false" ht="14.4" hidden="false" customHeight="false" outlineLevel="0" collapsed="false">
      <c r="A33" s="28" t="n">
        <v>13</v>
      </c>
      <c r="B33" s="1" t="n">
        <v>85</v>
      </c>
      <c r="C33" s="22" t="s">
        <v>66</v>
      </c>
      <c r="D33" s="29" t="n">
        <v>2010</v>
      </c>
      <c r="E33" s="30" t="n">
        <v>44897</v>
      </c>
      <c r="F33" s="1" t="n">
        <v>89</v>
      </c>
      <c r="G33" s="1" t="n">
        <v>90</v>
      </c>
      <c r="H33" s="1" t="n">
        <v>88</v>
      </c>
      <c r="I33" s="79" t="n">
        <v>267</v>
      </c>
      <c r="J33" s="1" t="n">
        <v>71</v>
      </c>
      <c r="K33" s="1" t="n">
        <v>87</v>
      </c>
      <c r="L33" s="1" t="n">
        <v>80</v>
      </c>
      <c r="M33" s="79" t="n">
        <v>238</v>
      </c>
      <c r="N33" s="31" t="n">
        <v>505</v>
      </c>
    </row>
    <row r="34" customFormat="false" ht="13.8" hidden="false" customHeight="false" outlineLevel="0" collapsed="false">
      <c r="D34" s="32" t="s">
        <v>67</v>
      </c>
      <c r="N34" s="80" t="s">
        <v>231</v>
      </c>
    </row>
    <row r="35" customFormat="false" ht="14.4" hidden="false" customHeight="false" outlineLevel="0" collapsed="false">
      <c r="A35" s="28" t="n">
        <v>14</v>
      </c>
      <c r="B35" s="1" t="n">
        <v>127</v>
      </c>
      <c r="C35" s="22" t="s">
        <v>247</v>
      </c>
      <c r="D35" s="29" t="n">
        <v>2006</v>
      </c>
      <c r="E35" s="30" t="n">
        <v>41690</v>
      </c>
      <c r="F35" s="1" t="n">
        <v>70</v>
      </c>
      <c r="G35" s="1" t="n">
        <v>84</v>
      </c>
      <c r="H35" s="1" t="n">
        <v>80</v>
      </c>
      <c r="I35" s="79" t="n">
        <v>234</v>
      </c>
      <c r="J35" s="1" t="n">
        <v>88</v>
      </c>
      <c r="K35" s="1" t="n">
        <v>42</v>
      </c>
      <c r="L35" s="1" t="n">
        <v>84</v>
      </c>
      <c r="M35" s="79" t="n">
        <v>214</v>
      </c>
      <c r="N35" s="31" t="n">
        <v>448</v>
      </c>
    </row>
    <row r="36" customFormat="false" ht="13.8" hidden="false" customHeight="false" outlineLevel="0" collapsed="false">
      <c r="D36" s="32" t="s">
        <v>51</v>
      </c>
      <c r="N36" s="80" t="s">
        <v>236</v>
      </c>
    </row>
    <row r="37" customFormat="false" ht="14.4" hidden="false" customHeight="false" outlineLevel="0" collapsed="false">
      <c r="A37" s="28" t="n">
        <v>15</v>
      </c>
      <c r="B37" s="1" t="n">
        <v>81</v>
      </c>
      <c r="C37" s="22" t="s">
        <v>118</v>
      </c>
      <c r="D37" s="29" t="n">
        <v>2008</v>
      </c>
      <c r="E37" s="30" t="n">
        <v>44878</v>
      </c>
      <c r="F37" s="1" t="n">
        <v>93</v>
      </c>
      <c r="G37" s="1" t="n">
        <v>89</v>
      </c>
      <c r="H37" s="1" t="n">
        <v>86</v>
      </c>
      <c r="I37" s="79" t="n">
        <v>268</v>
      </c>
      <c r="J37" s="1" t="n">
        <v>0</v>
      </c>
      <c r="K37" s="1" t="n">
        <v>0</v>
      </c>
      <c r="L37" s="1" t="n">
        <v>0</v>
      </c>
      <c r="M37" s="79" t="n">
        <v>0</v>
      </c>
      <c r="N37" s="31" t="n">
        <v>268</v>
      </c>
    </row>
    <row r="38" customFormat="false" ht="13.8" hidden="false" customHeight="false" outlineLevel="0" collapsed="false">
      <c r="D38" s="32" t="s">
        <v>49</v>
      </c>
      <c r="N38" s="80" t="s">
        <v>236</v>
      </c>
    </row>
    <row r="39" customFormat="false" ht="13.2" hidden="false" customHeight="false" outlineLevel="0" collapsed="false">
      <c r="A39" s="33" t="s">
        <v>146</v>
      </c>
      <c r="K39" s="34" t="s">
        <v>72</v>
      </c>
      <c r="L39" s="34"/>
      <c r="M39" s="34"/>
      <c r="N39" s="34"/>
    </row>
  </sheetData>
  <mergeCells count="3">
    <mergeCell ref="A1:M1"/>
    <mergeCell ref="M3:N3"/>
    <mergeCell ref="K39:N39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false" outlineLevel="0" max="5" min="5" style="1" width="9.87"/>
    <col collapsed="false" customWidth="true" hidden="false" outlineLevel="0" max="7" min="6" style="1" width="3.66"/>
    <col collapsed="false" customWidth="true" hidden="false" outlineLevel="0" max="8" min="8" style="1" width="9.87"/>
    <col collapsed="false" customWidth="true" hidden="false" outlineLevel="0" max="11" min="9" style="1" width="3.66"/>
    <col collapsed="false" customWidth="true" hidden="false" outlineLevel="0" max="12" min="12" style="1" width="9.87"/>
    <col collapsed="false" customWidth="true" hidden="false" outlineLevel="0" max="15" min="13" style="1" width="3.66"/>
    <col collapsed="false" customWidth="true" hidden="false" outlineLevel="0" max="16" min="16" style="1" width="9.87"/>
    <col collapsed="false" customWidth="true" hidden="false" outlineLevel="0" max="19" min="17" style="1" width="3.66"/>
    <col collapsed="false" customWidth="true" hidden="false" outlineLevel="0" max="20" min="20" style="1" width="9.87"/>
    <col collapsed="false" customWidth="true" hidden="false" outlineLevel="0" max="23" min="21" style="1" width="3.66"/>
    <col collapsed="false" customWidth="true" hidden="false" outlineLevel="0" max="24" min="24" style="1" width="9.87"/>
    <col collapsed="false" customWidth="true" hidden="false" outlineLevel="0" max="26" min="25" style="1" width="3.66"/>
    <col collapsed="false" customWidth="true" hidden="false" outlineLevel="0" max="27" min="27" style="1" width="6.43"/>
    <col collapsed="false" customWidth="false" hidden="false" outlineLevel="0" max="257" min="28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5.6" hidden="false" customHeight="false" outlineLevel="0" collapsed="false">
      <c r="A2" s="22" t="s">
        <v>32</v>
      </c>
      <c r="C2" s="23" t="s">
        <v>248</v>
      </c>
    </row>
    <row r="3" customFormat="false" ht="15.6" hidden="false" customHeight="false" outlineLevel="0" collapsed="false">
      <c r="A3" s="22" t="s">
        <v>33</v>
      </c>
      <c r="C3" s="23" t="s">
        <v>129</v>
      </c>
      <c r="W3" s="24" t="s">
        <v>35</v>
      </c>
      <c r="X3" s="24"/>
      <c r="Y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7" t="s">
        <v>188</v>
      </c>
      <c r="E7" s="26" t="s">
        <v>189</v>
      </c>
      <c r="F7" s="26"/>
      <c r="G7" s="25" t="s">
        <v>249</v>
      </c>
      <c r="H7" s="25"/>
      <c r="I7" s="25"/>
      <c r="J7" s="25"/>
      <c r="K7" s="25" t="s">
        <v>250</v>
      </c>
      <c r="L7" s="25"/>
      <c r="M7" s="25"/>
      <c r="N7" s="25"/>
      <c r="O7" s="25" t="s">
        <v>251</v>
      </c>
      <c r="P7" s="25"/>
      <c r="Q7" s="25"/>
      <c r="R7" s="25"/>
      <c r="S7" s="25" t="s">
        <v>252</v>
      </c>
      <c r="T7" s="25"/>
      <c r="U7" s="25"/>
      <c r="V7" s="25"/>
      <c r="W7" s="25" t="s">
        <v>253</v>
      </c>
      <c r="X7" s="25"/>
      <c r="Y7" s="25"/>
      <c r="Z7" s="25"/>
      <c r="AA7" s="26" t="s">
        <v>11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129</v>
      </c>
      <c r="C9" s="22" t="s">
        <v>240</v>
      </c>
      <c r="D9" s="81" t="s">
        <v>190</v>
      </c>
      <c r="E9" s="30" t="n">
        <v>573</v>
      </c>
      <c r="F9" s="30"/>
      <c r="G9" s="83"/>
      <c r="H9" s="84" t="s">
        <v>254</v>
      </c>
      <c r="I9" s="85" t="s">
        <v>255</v>
      </c>
      <c r="J9" s="86" t="s">
        <v>255</v>
      </c>
      <c r="K9" s="83"/>
      <c r="L9" s="84" t="s">
        <v>256</v>
      </c>
      <c r="M9" s="85" t="s">
        <v>255</v>
      </c>
      <c r="N9" s="86" t="s">
        <v>257</v>
      </c>
      <c r="O9" s="83"/>
      <c r="P9" s="84" t="s">
        <v>258</v>
      </c>
      <c r="Q9" s="85" t="s">
        <v>259</v>
      </c>
      <c r="R9" s="86" t="s">
        <v>260</v>
      </c>
      <c r="S9" s="83"/>
      <c r="T9" s="84" t="s">
        <v>261</v>
      </c>
      <c r="U9" s="85" t="s">
        <v>259</v>
      </c>
      <c r="V9" s="86" t="s">
        <v>262</v>
      </c>
      <c r="W9" s="83"/>
      <c r="X9" s="84" t="s">
        <v>263</v>
      </c>
      <c r="Y9" s="85" t="s">
        <v>259</v>
      </c>
      <c r="Z9" s="86" t="s">
        <v>264</v>
      </c>
    </row>
    <row r="10" customFormat="false" ht="13.8" hidden="false" customHeight="false" outlineLevel="0" collapsed="false">
      <c r="G10" s="83"/>
      <c r="H10" s="84" t="s">
        <v>265</v>
      </c>
      <c r="I10" s="85" t="s">
        <v>259</v>
      </c>
      <c r="J10" s="86" t="s">
        <v>266</v>
      </c>
      <c r="K10" s="83"/>
      <c r="L10" s="84" t="s">
        <v>267</v>
      </c>
      <c r="M10" s="85" t="s">
        <v>268</v>
      </c>
      <c r="N10" s="86" t="s">
        <v>269</v>
      </c>
      <c r="O10" s="83"/>
      <c r="P10" s="84" t="s">
        <v>265</v>
      </c>
      <c r="Q10" s="85" t="s">
        <v>259</v>
      </c>
      <c r="R10" s="86" t="s">
        <v>270</v>
      </c>
      <c r="S10" s="83"/>
      <c r="T10" s="84" t="s">
        <v>271</v>
      </c>
      <c r="U10" s="85" t="s">
        <v>257</v>
      </c>
      <c r="V10" s="86" t="s">
        <v>272</v>
      </c>
      <c r="W10" s="83"/>
      <c r="X10" s="84" t="s">
        <v>263</v>
      </c>
      <c r="Y10" s="85" t="s">
        <v>259</v>
      </c>
      <c r="Z10" s="86" t="s">
        <v>273</v>
      </c>
      <c r="AA10" s="31" t="n">
        <v>31</v>
      </c>
    </row>
    <row r="11" customFormat="false" ht="25.05" hidden="false" customHeight="true" outlineLevel="0" collapsed="false"/>
    <row r="12" customFormat="false" ht="13.8" hidden="false" customHeight="false" outlineLevel="0" collapsed="false">
      <c r="A12" s="28" t="n">
        <v>2</v>
      </c>
      <c r="B12" s="1" t="n">
        <v>89</v>
      </c>
      <c r="C12" s="22" t="s">
        <v>127</v>
      </c>
      <c r="D12" s="81" t="s">
        <v>190</v>
      </c>
      <c r="E12" s="30" t="n">
        <v>574</v>
      </c>
      <c r="F12" s="30"/>
      <c r="G12" s="83"/>
      <c r="H12" s="84" t="s">
        <v>274</v>
      </c>
      <c r="I12" s="85" t="s">
        <v>259</v>
      </c>
      <c r="J12" s="86" t="s">
        <v>259</v>
      </c>
      <c r="K12" s="83"/>
      <c r="L12" s="84" t="s">
        <v>275</v>
      </c>
      <c r="M12" s="85" t="s">
        <v>255</v>
      </c>
      <c r="N12" s="86" t="s">
        <v>268</v>
      </c>
      <c r="O12" s="83"/>
      <c r="P12" s="84" t="s">
        <v>276</v>
      </c>
      <c r="Q12" s="85" t="s">
        <v>277</v>
      </c>
      <c r="R12" s="86" t="s">
        <v>278</v>
      </c>
      <c r="S12" s="83"/>
      <c r="T12" s="84" t="s">
        <v>279</v>
      </c>
      <c r="U12" s="85" t="s">
        <v>257</v>
      </c>
      <c r="V12" s="86" t="s">
        <v>262</v>
      </c>
      <c r="W12" s="83"/>
      <c r="X12" s="84" t="s">
        <v>271</v>
      </c>
      <c r="Y12" s="85" t="s">
        <v>257</v>
      </c>
      <c r="Z12" s="86" t="s">
        <v>280</v>
      </c>
    </row>
    <row r="13" customFormat="false" ht="13.8" hidden="false" customHeight="false" outlineLevel="0" collapsed="false">
      <c r="G13" s="83"/>
      <c r="H13" s="84" t="s">
        <v>281</v>
      </c>
      <c r="I13" s="85" t="s">
        <v>255</v>
      </c>
      <c r="J13" s="86" t="s">
        <v>266</v>
      </c>
      <c r="K13" s="83"/>
      <c r="L13" s="84" t="s">
        <v>282</v>
      </c>
      <c r="M13" s="85" t="s">
        <v>255</v>
      </c>
      <c r="N13" s="86" t="s">
        <v>283</v>
      </c>
      <c r="O13" s="83"/>
      <c r="P13" s="84" t="s">
        <v>284</v>
      </c>
      <c r="Q13" s="85" t="s">
        <v>255</v>
      </c>
      <c r="R13" s="86" t="s">
        <v>285</v>
      </c>
      <c r="S13" s="83"/>
      <c r="T13" s="84" t="s">
        <v>286</v>
      </c>
      <c r="U13" s="85" t="s">
        <v>259</v>
      </c>
      <c r="V13" s="86" t="s">
        <v>287</v>
      </c>
      <c r="W13" s="83"/>
      <c r="X13" s="84" t="s">
        <v>275</v>
      </c>
      <c r="Y13" s="85" t="s">
        <v>255</v>
      </c>
      <c r="Z13" s="86" t="s">
        <v>288</v>
      </c>
      <c r="AA13" s="31" t="n">
        <v>25</v>
      </c>
    </row>
    <row r="14" customFormat="false" ht="25.05" hidden="false" customHeight="true" outlineLevel="0" collapsed="false"/>
    <row r="15" customFormat="false" ht="13.8" hidden="false" customHeight="false" outlineLevel="0" collapsed="false">
      <c r="A15" s="28" t="n">
        <v>3</v>
      </c>
      <c r="B15" s="1" t="n">
        <v>130</v>
      </c>
      <c r="C15" s="22" t="s">
        <v>135</v>
      </c>
      <c r="D15" s="81" t="s">
        <v>190</v>
      </c>
      <c r="E15" s="30" t="n">
        <v>569</v>
      </c>
      <c r="F15" s="30"/>
      <c r="G15" s="83"/>
      <c r="H15" s="84" t="s">
        <v>289</v>
      </c>
      <c r="I15" s="85" t="s">
        <v>255</v>
      </c>
      <c r="J15" s="86" t="s">
        <v>255</v>
      </c>
      <c r="K15" s="83"/>
      <c r="L15" s="84" t="s">
        <v>282</v>
      </c>
      <c r="M15" s="85" t="s">
        <v>255</v>
      </c>
      <c r="N15" s="86" t="s">
        <v>257</v>
      </c>
      <c r="O15" s="83"/>
      <c r="P15" s="84" t="s">
        <v>281</v>
      </c>
      <c r="Q15" s="85" t="s">
        <v>255</v>
      </c>
      <c r="R15" s="86" t="s">
        <v>278</v>
      </c>
      <c r="S15" s="83"/>
      <c r="T15" s="84" t="s">
        <v>290</v>
      </c>
      <c r="U15" s="85" t="s">
        <v>291</v>
      </c>
      <c r="V15" s="86" t="s">
        <v>278</v>
      </c>
      <c r="W15" s="83"/>
      <c r="X15" s="84" t="s">
        <v>267</v>
      </c>
      <c r="Y15" s="85" t="s">
        <v>268</v>
      </c>
      <c r="Z15" s="86" t="s">
        <v>292</v>
      </c>
    </row>
    <row r="16" customFormat="false" ht="13.8" hidden="false" customHeight="false" outlineLevel="0" collapsed="false">
      <c r="G16" s="83"/>
      <c r="H16" s="84" t="s">
        <v>293</v>
      </c>
      <c r="I16" s="85" t="s">
        <v>277</v>
      </c>
      <c r="J16" s="86" t="s">
        <v>294</v>
      </c>
      <c r="K16" s="83"/>
      <c r="L16" s="84" t="s">
        <v>295</v>
      </c>
      <c r="M16" s="85" t="s">
        <v>257</v>
      </c>
      <c r="N16" s="86" t="s">
        <v>266</v>
      </c>
      <c r="O16" s="83"/>
      <c r="P16" s="84" t="s">
        <v>296</v>
      </c>
      <c r="Q16" s="85" t="s">
        <v>255</v>
      </c>
      <c r="R16" s="86" t="s">
        <v>283</v>
      </c>
      <c r="S16" s="83"/>
      <c r="T16" s="84" t="s">
        <v>282</v>
      </c>
      <c r="U16" s="85" t="s">
        <v>255</v>
      </c>
      <c r="V16" s="86" t="s">
        <v>285</v>
      </c>
      <c r="W16" s="83"/>
      <c r="X16" s="83"/>
      <c r="Y16" s="83"/>
      <c r="Z16" s="83"/>
      <c r="AA16" s="31" t="n">
        <v>20</v>
      </c>
    </row>
    <row r="17" customFormat="false" ht="4.95" hidden="false" customHeight="true" outlineLevel="0" collapsed="false"/>
    <row r="18" customFormat="false" ht="13.2" hidden="false" customHeight="false" outlineLevel="0" collapsed="false">
      <c r="F18" s="83" t="s">
        <v>297</v>
      </c>
      <c r="G18" s="83" t="s">
        <v>298</v>
      </c>
      <c r="H18" s="84" t="s">
        <v>299</v>
      </c>
      <c r="I18" s="85" t="s">
        <v>255</v>
      </c>
      <c r="J18" s="83"/>
      <c r="K18" s="83" t="s">
        <v>300</v>
      </c>
      <c r="L18" s="84" t="s">
        <v>301</v>
      </c>
      <c r="M18" s="85" t="s">
        <v>259</v>
      </c>
      <c r="N18" s="83"/>
      <c r="O18" s="83" t="s">
        <v>300</v>
      </c>
      <c r="P18" s="84" t="s">
        <v>254</v>
      </c>
      <c r="Q18" s="85" t="s">
        <v>255</v>
      </c>
      <c r="R18" s="83"/>
    </row>
    <row r="19" customFormat="false" ht="25.05" hidden="false" customHeight="true" outlineLevel="0" collapsed="false"/>
    <row r="20" customFormat="false" ht="13.8" hidden="false" customHeight="false" outlineLevel="0" collapsed="false">
      <c r="A20" s="28" t="n">
        <v>4</v>
      </c>
      <c r="B20" s="1" t="n">
        <v>84</v>
      </c>
      <c r="C20" s="22" t="s">
        <v>48</v>
      </c>
      <c r="D20" s="81" t="s">
        <v>190</v>
      </c>
      <c r="E20" s="30" t="n">
        <v>568</v>
      </c>
      <c r="F20" s="30"/>
      <c r="G20" s="83"/>
      <c r="H20" s="84" t="s">
        <v>263</v>
      </c>
      <c r="I20" s="85" t="s">
        <v>259</v>
      </c>
      <c r="J20" s="86" t="s">
        <v>259</v>
      </c>
      <c r="K20" s="83"/>
      <c r="L20" s="84" t="s">
        <v>256</v>
      </c>
      <c r="M20" s="85" t="s">
        <v>255</v>
      </c>
      <c r="N20" s="86" t="s">
        <v>268</v>
      </c>
      <c r="O20" s="83"/>
      <c r="P20" s="84" t="s">
        <v>293</v>
      </c>
      <c r="Q20" s="85" t="s">
        <v>277</v>
      </c>
      <c r="R20" s="86" t="s">
        <v>278</v>
      </c>
      <c r="S20" s="83"/>
      <c r="T20" s="84" t="s">
        <v>295</v>
      </c>
      <c r="U20" s="85" t="s">
        <v>257</v>
      </c>
      <c r="V20" s="86" t="s">
        <v>262</v>
      </c>
      <c r="W20" s="83"/>
      <c r="X20" s="84" t="s">
        <v>254</v>
      </c>
      <c r="Y20" s="85" t="s">
        <v>255</v>
      </c>
      <c r="Z20" s="86" t="s">
        <v>294</v>
      </c>
    </row>
    <row r="21" customFormat="false" ht="13.8" hidden="false" customHeight="false" outlineLevel="0" collapsed="false">
      <c r="G21" s="83"/>
      <c r="H21" s="84" t="s">
        <v>296</v>
      </c>
      <c r="I21" s="85" t="s">
        <v>255</v>
      </c>
      <c r="J21" s="86" t="s">
        <v>280</v>
      </c>
      <c r="K21" s="83"/>
      <c r="L21" s="84" t="s">
        <v>296</v>
      </c>
      <c r="M21" s="85" t="s">
        <v>255</v>
      </c>
      <c r="N21" s="86" t="s">
        <v>266</v>
      </c>
      <c r="O21" s="83"/>
      <c r="P21" s="84" t="s">
        <v>296</v>
      </c>
      <c r="Q21" s="85" t="s">
        <v>255</v>
      </c>
      <c r="R21" s="86" t="s">
        <v>283</v>
      </c>
      <c r="S21" s="83"/>
      <c r="T21" s="83"/>
      <c r="U21" s="83"/>
      <c r="V21" s="83"/>
      <c r="W21" s="83"/>
      <c r="X21" s="83"/>
      <c r="Y21" s="83"/>
      <c r="Z21" s="83"/>
      <c r="AA21" s="31" t="n">
        <v>18</v>
      </c>
    </row>
    <row r="22" customFormat="false" ht="4.95" hidden="false" customHeight="true" outlineLevel="0" collapsed="false"/>
    <row r="23" customFormat="false" ht="13.2" hidden="false" customHeight="false" outlineLevel="0" collapsed="false">
      <c r="F23" s="83" t="s">
        <v>297</v>
      </c>
      <c r="G23" s="83" t="s">
        <v>300</v>
      </c>
      <c r="H23" s="84" t="s">
        <v>302</v>
      </c>
      <c r="I23" s="85" t="s">
        <v>277</v>
      </c>
      <c r="J23" s="83"/>
      <c r="K23" s="83" t="s">
        <v>303</v>
      </c>
      <c r="L23" s="84" t="s">
        <v>265</v>
      </c>
      <c r="M23" s="85" t="s">
        <v>259</v>
      </c>
      <c r="N23" s="83"/>
      <c r="O23" s="83" t="s">
        <v>300</v>
      </c>
      <c r="P23" s="84" t="s">
        <v>304</v>
      </c>
      <c r="Q23" s="85" t="s">
        <v>277</v>
      </c>
      <c r="R23" s="83"/>
    </row>
    <row r="24" customFormat="false" ht="25.05" hidden="false" customHeight="true" outlineLevel="0" collapsed="false"/>
    <row r="25" customFormat="false" ht="13.8" hidden="false" customHeight="false" outlineLevel="0" collapsed="false">
      <c r="A25" s="28" t="n">
        <v>5</v>
      </c>
      <c r="B25" s="1" t="n">
        <v>87</v>
      </c>
      <c r="C25" s="22" t="s">
        <v>52</v>
      </c>
      <c r="D25" s="81" t="s">
        <v>190</v>
      </c>
      <c r="E25" s="30" t="n">
        <v>571</v>
      </c>
      <c r="F25" s="30"/>
      <c r="G25" s="83"/>
      <c r="H25" s="84" t="s">
        <v>290</v>
      </c>
      <c r="I25" s="85" t="s">
        <v>291</v>
      </c>
      <c r="J25" s="86" t="s">
        <v>291</v>
      </c>
      <c r="K25" s="83"/>
      <c r="L25" s="84" t="s">
        <v>305</v>
      </c>
      <c r="M25" s="85" t="s">
        <v>257</v>
      </c>
      <c r="N25" s="86" t="s">
        <v>257</v>
      </c>
      <c r="O25" s="83"/>
      <c r="P25" s="84" t="s">
        <v>290</v>
      </c>
      <c r="Q25" s="85" t="s">
        <v>291</v>
      </c>
      <c r="R25" s="86" t="s">
        <v>257</v>
      </c>
      <c r="S25" s="83"/>
      <c r="T25" s="84" t="s">
        <v>271</v>
      </c>
      <c r="U25" s="85" t="s">
        <v>257</v>
      </c>
      <c r="V25" s="86" t="s">
        <v>306</v>
      </c>
      <c r="W25" s="83"/>
      <c r="X25" s="84" t="s">
        <v>289</v>
      </c>
      <c r="Y25" s="85" t="s">
        <v>255</v>
      </c>
      <c r="Z25" s="86" t="s">
        <v>262</v>
      </c>
    </row>
    <row r="26" customFormat="false" ht="13.8" hidden="false" customHeight="false" outlineLevel="0" collapsed="false">
      <c r="G26" s="83"/>
      <c r="H26" s="84" t="s">
        <v>258</v>
      </c>
      <c r="I26" s="85" t="s">
        <v>259</v>
      </c>
      <c r="J26" s="86" t="s">
        <v>264</v>
      </c>
      <c r="K26" s="83"/>
      <c r="L26" s="84" t="s">
        <v>261</v>
      </c>
      <c r="M26" s="85" t="s">
        <v>259</v>
      </c>
      <c r="N26" s="86" t="s">
        <v>266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31" t="n">
        <v>16</v>
      </c>
    </row>
    <row r="27" customFormat="false" ht="4.95" hidden="false" customHeight="true" outlineLevel="0" collapsed="false"/>
    <row r="28" customFormat="false" ht="13.2" hidden="false" customHeight="false" outlineLevel="0" collapsed="false">
      <c r="F28" s="83" t="s">
        <v>297</v>
      </c>
      <c r="G28" s="83" t="s">
        <v>300</v>
      </c>
      <c r="H28" s="84" t="s">
        <v>307</v>
      </c>
      <c r="I28" s="85" t="s">
        <v>277</v>
      </c>
      <c r="J28" s="83"/>
      <c r="K28" s="83" t="s">
        <v>303</v>
      </c>
      <c r="L28" s="84" t="s">
        <v>281</v>
      </c>
      <c r="M28" s="85" t="s">
        <v>255</v>
      </c>
      <c r="N28" s="83"/>
    </row>
    <row r="29" customFormat="false" ht="25.05" hidden="false" customHeight="true" outlineLevel="0" collapsed="false"/>
    <row r="30" customFormat="false" ht="13.8" hidden="false" customHeight="false" outlineLevel="0" collapsed="false">
      <c r="A30" s="28" t="n">
        <v>6</v>
      </c>
      <c r="B30" s="1" t="n">
        <v>88</v>
      </c>
      <c r="C30" s="22" t="s">
        <v>124</v>
      </c>
      <c r="D30" s="81" t="s">
        <v>190</v>
      </c>
      <c r="E30" s="30" t="n">
        <v>571</v>
      </c>
      <c r="F30" s="30"/>
      <c r="G30" s="83"/>
      <c r="H30" s="84" t="s">
        <v>276</v>
      </c>
      <c r="I30" s="85" t="s">
        <v>277</v>
      </c>
      <c r="J30" s="86" t="s">
        <v>277</v>
      </c>
      <c r="K30" s="83"/>
      <c r="L30" s="84" t="s">
        <v>308</v>
      </c>
      <c r="M30" s="85" t="s">
        <v>259</v>
      </c>
      <c r="N30" s="86" t="s">
        <v>257</v>
      </c>
      <c r="O30" s="83"/>
      <c r="P30" s="84" t="s">
        <v>290</v>
      </c>
      <c r="Q30" s="85" t="s">
        <v>291</v>
      </c>
      <c r="R30" s="86" t="s">
        <v>257</v>
      </c>
      <c r="S30" s="83"/>
      <c r="T30" s="84" t="s">
        <v>289</v>
      </c>
      <c r="U30" s="85" t="s">
        <v>255</v>
      </c>
      <c r="V30" s="86" t="s">
        <v>278</v>
      </c>
      <c r="W30" s="83"/>
      <c r="X30" s="84" t="s">
        <v>256</v>
      </c>
      <c r="Y30" s="85" t="s">
        <v>255</v>
      </c>
      <c r="Z30" s="86" t="s">
        <v>306</v>
      </c>
    </row>
    <row r="31" customFormat="false" ht="13.8" hidden="false" customHeight="false" outlineLevel="0" collapsed="false">
      <c r="G31" s="83"/>
      <c r="H31" s="84" t="s">
        <v>309</v>
      </c>
      <c r="I31" s="85" t="s">
        <v>259</v>
      </c>
      <c r="J31" s="86" t="s">
        <v>292</v>
      </c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31" t="n">
        <v>11</v>
      </c>
    </row>
    <row r="32" customFormat="false" ht="4.95" hidden="false" customHeight="true" outlineLevel="0" collapsed="false"/>
    <row r="33" customFormat="false" ht="13.2" hidden="false" customHeight="false" outlineLevel="0" collapsed="false">
      <c r="F33" s="83" t="s">
        <v>297</v>
      </c>
      <c r="G33" s="83" t="s">
        <v>298</v>
      </c>
      <c r="H33" s="84" t="s">
        <v>293</v>
      </c>
      <c r="I33" s="85" t="s">
        <v>277</v>
      </c>
      <c r="J33" s="83"/>
      <c r="K33" s="83" t="s">
        <v>298</v>
      </c>
      <c r="L33" s="84" t="s">
        <v>307</v>
      </c>
      <c r="M33" s="85" t="s">
        <v>277</v>
      </c>
      <c r="N33" s="83"/>
      <c r="O33" s="83" t="s">
        <v>298</v>
      </c>
      <c r="P33" s="84" t="s">
        <v>275</v>
      </c>
      <c r="Q33" s="85" t="s">
        <v>255</v>
      </c>
      <c r="R33" s="83"/>
    </row>
    <row r="34" customFormat="false" ht="25.05" hidden="false" customHeight="true" outlineLevel="0" collapsed="false"/>
    <row r="35" customFormat="false" ht="13.8" hidden="false" customHeight="false" outlineLevel="0" collapsed="false">
      <c r="A35" s="28" t="n">
        <v>7</v>
      </c>
      <c r="B35" s="1" t="n">
        <v>128</v>
      </c>
      <c r="C35" s="22" t="s">
        <v>243</v>
      </c>
      <c r="D35" s="81" t="s">
        <v>190</v>
      </c>
      <c r="E35" s="30" t="n">
        <v>564</v>
      </c>
      <c r="F35" s="30"/>
      <c r="G35" s="83"/>
      <c r="H35" s="84" t="s">
        <v>265</v>
      </c>
      <c r="I35" s="85" t="s">
        <v>259</v>
      </c>
      <c r="J35" s="86" t="s">
        <v>259</v>
      </c>
      <c r="K35" s="83"/>
      <c r="L35" s="84" t="s">
        <v>307</v>
      </c>
      <c r="M35" s="85" t="s">
        <v>277</v>
      </c>
      <c r="N35" s="86" t="s">
        <v>257</v>
      </c>
      <c r="O35" s="83"/>
      <c r="P35" s="84" t="s">
        <v>286</v>
      </c>
      <c r="Q35" s="85" t="s">
        <v>259</v>
      </c>
      <c r="R35" s="86" t="s">
        <v>260</v>
      </c>
      <c r="S35" s="83"/>
      <c r="T35" s="84" t="s">
        <v>290</v>
      </c>
      <c r="U35" s="85" t="s">
        <v>291</v>
      </c>
      <c r="V35" s="86" t="s">
        <v>260</v>
      </c>
      <c r="W35" s="83"/>
      <c r="X35" s="84" t="s">
        <v>302</v>
      </c>
      <c r="Y35" s="85" t="s">
        <v>277</v>
      </c>
      <c r="Z35" s="86" t="s">
        <v>306</v>
      </c>
    </row>
    <row r="36" customFormat="false" ht="13.8" hidden="false" customHeight="false" outlineLevel="0" collapsed="false"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31" t="n">
        <v>8</v>
      </c>
    </row>
    <row r="37" customFormat="false" ht="4.95" hidden="false" customHeight="true" outlineLevel="0" collapsed="false"/>
    <row r="38" customFormat="false" ht="13.2" hidden="false" customHeight="false" outlineLevel="0" collapsed="false">
      <c r="F38" s="83" t="s">
        <v>297</v>
      </c>
      <c r="G38" s="83" t="s">
        <v>298</v>
      </c>
      <c r="H38" s="84" t="s">
        <v>304</v>
      </c>
      <c r="I38" s="85" t="s">
        <v>277</v>
      </c>
      <c r="J38" s="83"/>
      <c r="K38" s="83" t="s">
        <v>298</v>
      </c>
      <c r="L38" s="84" t="s">
        <v>290</v>
      </c>
      <c r="M38" s="85" t="s">
        <v>291</v>
      </c>
      <c r="N38" s="83"/>
    </row>
    <row r="39" customFormat="false" ht="25.05" hidden="false" customHeight="true" outlineLevel="0" collapsed="false"/>
    <row r="40" customFormat="false" ht="13.8" hidden="false" customHeight="false" outlineLevel="0" collapsed="false">
      <c r="A40" s="28" t="n">
        <v>8</v>
      </c>
      <c r="B40" s="1" t="n">
        <v>83</v>
      </c>
      <c r="C40" s="22" t="s">
        <v>62</v>
      </c>
      <c r="D40" s="81" t="s">
        <v>190</v>
      </c>
      <c r="E40" s="30" t="n">
        <v>564</v>
      </c>
      <c r="F40" s="30"/>
      <c r="G40" s="83"/>
      <c r="H40" s="84" t="s">
        <v>282</v>
      </c>
      <c r="I40" s="85" t="s">
        <v>255</v>
      </c>
      <c r="J40" s="86" t="s">
        <v>255</v>
      </c>
      <c r="K40" s="83"/>
      <c r="L40" s="84" t="s">
        <v>282</v>
      </c>
      <c r="M40" s="85" t="s">
        <v>255</v>
      </c>
      <c r="N40" s="86" t="s">
        <v>257</v>
      </c>
      <c r="O40" s="83"/>
      <c r="P40" s="84" t="s">
        <v>276</v>
      </c>
      <c r="Q40" s="85" t="s">
        <v>277</v>
      </c>
      <c r="R40" s="86" t="s">
        <v>268</v>
      </c>
      <c r="S40" s="83"/>
      <c r="T40" s="84" t="s">
        <v>302</v>
      </c>
      <c r="U40" s="85" t="s">
        <v>277</v>
      </c>
      <c r="V40" s="86" t="s">
        <v>278</v>
      </c>
      <c r="W40" s="83"/>
      <c r="X40" s="83"/>
      <c r="Y40" s="83"/>
      <c r="Z40" s="83"/>
    </row>
    <row r="41" customFormat="false" ht="13.8" hidden="false" customHeight="false" outlineLevel="0" collapsed="false"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31" t="n">
        <v>6</v>
      </c>
    </row>
    <row r="42" customFormat="false" ht="4.95" hidden="false" customHeight="true" outlineLevel="0" collapsed="false"/>
    <row r="43" customFormat="false" ht="13.2" hidden="false" customHeight="false" outlineLevel="0" collapsed="false">
      <c r="F43" s="83" t="s">
        <v>297</v>
      </c>
      <c r="G43" s="83" t="s">
        <v>298</v>
      </c>
      <c r="H43" s="84" t="s">
        <v>310</v>
      </c>
      <c r="I43" s="85" t="s">
        <v>291</v>
      </c>
      <c r="J43" s="83"/>
    </row>
    <row r="44" customFormat="false" ht="25.05" hidden="false" customHeight="true" outlineLevel="0" collapsed="false"/>
    <row r="45" customFormat="false" ht="13.2" hidden="false" customHeight="false" outlineLevel="0" collapsed="false">
      <c r="A45" s="33" t="s">
        <v>146</v>
      </c>
      <c r="X45" s="34" t="s">
        <v>72</v>
      </c>
      <c r="Y45" s="34"/>
      <c r="Z45" s="34"/>
      <c r="AA45" s="34"/>
    </row>
  </sheetData>
  <mergeCells count="17">
    <mergeCell ref="A1:Y1"/>
    <mergeCell ref="W3:Y3"/>
    <mergeCell ref="E7:F7"/>
    <mergeCell ref="G7:J7"/>
    <mergeCell ref="K7:N7"/>
    <mergeCell ref="O7:R7"/>
    <mergeCell ref="S7:V7"/>
    <mergeCell ref="W7:Z7"/>
    <mergeCell ref="E9:F9"/>
    <mergeCell ref="E12:F12"/>
    <mergeCell ref="E15:F15"/>
    <mergeCell ref="E20:F20"/>
    <mergeCell ref="E25:F25"/>
    <mergeCell ref="E30:F30"/>
    <mergeCell ref="E35:F35"/>
    <mergeCell ref="E40:F40"/>
    <mergeCell ref="X45:AA45"/>
  </mergeCells>
  <hyperlinks>
    <hyperlink ref="W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2</v>
      </c>
      <c r="C2" s="23" t="n">
        <v>7</v>
      </c>
    </row>
    <row r="3" customFormat="false" ht="15.6" hidden="false" customHeight="false" outlineLevel="0" collapsed="false">
      <c r="A3" s="22" t="s">
        <v>33</v>
      </c>
      <c r="C3" s="23" t="s">
        <v>311</v>
      </c>
      <c r="M3" s="24" t="s">
        <v>35</v>
      </c>
      <c r="N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312</v>
      </c>
      <c r="G7" s="26" t="s">
        <v>313</v>
      </c>
      <c r="H7" s="26" t="s">
        <v>314</v>
      </c>
      <c r="I7" s="26" t="s">
        <v>131</v>
      </c>
      <c r="J7" s="26" t="s">
        <v>312</v>
      </c>
      <c r="K7" s="26" t="s">
        <v>313</v>
      </c>
      <c r="L7" s="26" t="s">
        <v>314</v>
      </c>
      <c r="M7" s="26" t="s">
        <v>131</v>
      </c>
      <c r="N7" s="26" t="s">
        <v>4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2</v>
      </c>
      <c r="C9" s="22" t="s">
        <v>315</v>
      </c>
      <c r="D9" s="29" t="n">
        <v>1989</v>
      </c>
      <c r="E9" s="30" t="n">
        <v>33807</v>
      </c>
      <c r="F9" s="1" t="n">
        <v>98</v>
      </c>
      <c r="G9" s="1" t="n">
        <v>95</v>
      </c>
      <c r="H9" s="1" t="n">
        <v>91</v>
      </c>
      <c r="I9" s="79" t="n">
        <v>284</v>
      </c>
      <c r="J9" s="1" t="n">
        <v>98</v>
      </c>
      <c r="K9" s="1" t="n">
        <v>95</v>
      </c>
      <c r="L9" s="1" t="n">
        <v>94</v>
      </c>
      <c r="M9" s="79" t="n">
        <v>287</v>
      </c>
      <c r="N9" s="31" t="n">
        <v>571</v>
      </c>
    </row>
    <row r="10" customFormat="false" ht="13.8" hidden="false" customHeight="false" outlineLevel="0" collapsed="false">
      <c r="D10" s="32" t="s">
        <v>58</v>
      </c>
      <c r="N10" s="80" t="s">
        <v>138</v>
      </c>
    </row>
    <row r="11" customFormat="false" ht="14.4" hidden="false" customHeight="false" outlineLevel="0" collapsed="false">
      <c r="A11" s="28" t="n">
        <v>2</v>
      </c>
      <c r="B11" s="1" t="n">
        <v>15</v>
      </c>
      <c r="C11" s="22" t="s">
        <v>68</v>
      </c>
      <c r="D11" s="29" t="n">
        <v>2009</v>
      </c>
      <c r="E11" s="30" t="n">
        <v>44394</v>
      </c>
      <c r="F11" s="1" t="n">
        <v>94</v>
      </c>
      <c r="G11" s="1" t="n">
        <v>98</v>
      </c>
      <c r="H11" s="1" t="n">
        <v>88</v>
      </c>
      <c r="I11" s="79" t="n">
        <v>280</v>
      </c>
      <c r="J11" s="1" t="n">
        <v>97</v>
      </c>
      <c r="K11" s="1" t="n">
        <v>96</v>
      </c>
      <c r="L11" s="1" t="n">
        <v>95</v>
      </c>
      <c r="M11" s="79" t="n">
        <v>288</v>
      </c>
      <c r="N11" s="31" t="n">
        <v>568</v>
      </c>
    </row>
    <row r="12" customFormat="false" ht="13.8" hidden="false" customHeight="false" outlineLevel="0" collapsed="false">
      <c r="D12" s="32" t="s">
        <v>67</v>
      </c>
      <c r="N12" s="80" t="s">
        <v>185</v>
      </c>
    </row>
    <row r="13" customFormat="false" ht="14.4" hidden="false" customHeight="false" outlineLevel="0" collapsed="false">
      <c r="A13" s="28" t="n">
        <v>3</v>
      </c>
      <c r="B13" s="1" t="n">
        <v>4</v>
      </c>
      <c r="C13" s="22" t="s">
        <v>316</v>
      </c>
      <c r="D13" s="29" t="n">
        <v>2000</v>
      </c>
      <c r="E13" s="30" t="n">
        <v>39895</v>
      </c>
      <c r="F13" s="1" t="n">
        <v>97</v>
      </c>
      <c r="G13" s="1" t="n">
        <v>96</v>
      </c>
      <c r="H13" s="1" t="n">
        <v>93</v>
      </c>
      <c r="I13" s="79" t="n">
        <v>286</v>
      </c>
      <c r="J13" s="1" t="n">
        <v>96</v>
      </c>
      <c r="K13" s="1" t="n">
        <v>98</v>
      </c>
      <c r="L13" s="1" t="n">
        <v>86</v>
      </c>
      <c r="M13" s="79" t="n">
        <v>280</v>
      </c>
      <c r="N13" s="31" t="n">
        <v>566</v>
      </c>
    </row>
    <row r="14" customFormat="false" ht="13.8" hidden="false" customHeight="false" outlineLevel="0" collapsed="false">
      <c r="D14" s="32" t="s">
        <v>317</v>
      </c>
      <c r="N14" s="80" t="s">
        <v>142</v>
      </c>
    </row>
    <row r="15" customFormat="false" ht="14.4" hidden="false" customHeight="false" outlineLevel="0" collapsed="false">
      <c r="A15" s="28" t="n">
        <v>4</v>
      </c>
      <c r="B15" s="1" t="n">
        <v>11</v>
      </c>
      <c r="C15" s="22" t="s">
        <v>318</v>
      </c>
      <c r="D15" s="29" t="n">
        <v>2005</v>
      </c>
      <c r="E15" s="30" t="n">
        <v>43044</v>
      </c>
      <c r="F15" s="1" t="n">
        <v>96</v>
      </c>
      <c r="G15" s="1" t="n">
        <v>96</v>
      </c>
      <c r="H15" s="1" t="n">
        <v>78</v>
      </c>
      <c r="I15" s="79" t="n">
        <v>270</v>
      </c>
      <c r="J15" s="1" t="n">
        <v>95</v>
      </c>
      <c r="K15" s="1" t="n">
        <v>96</v>
      </c>
      <c r="L15" s="1" t="n">
        <v>95</v>
      </c>
      <c r="M15" s="79" t="n">
        <v>286</v>
      </c>
      <c r="N15" s="31" t="n">
        <v>556</v>
      </c>
    </row>
    <row r="16" customFormat="false" ht="13.8" hidden="false" customHeight="false" outlineLevel="0" collapsed="false">
      <c r="D16" s="32" t="s">
        <v>58</v>
      </c>
      <c r="N16" s="80" t="s">
        <v>179</v>
      </c>
    </row>
    <row r="17" customFormat="false" ht="14.4" hidden="false" customHeight="false" outlineLevel="0" collapsed="false">
      <c r="A17" s="28" t="n">
        <v>5</v>
      </c>
      <c r="B17" s="1" t="n">
        <v>5</v>
      </c>
      <c r="C17" s="22" t="s">
        <v>319</v>
      </c>
      <c r="D17" s="29" t="n">
        <v>2002</v>
      </c>
      <c r="E17" s="30" t="n">
        <v>41934</v>
      </c>
      <c r="F17" s="1" t="n">
        <v>88</v>
      </c>
      <c r="G17" s="1" t="n">
        <v>94</v>
      </c>
      <c r="H17" s="1" t="n">
        <v>92</v>
      </c>
      <c r="I17" s="79" t="n">
        <v>274</v>
      </c>
      <c r="J17" s="1" t="n">
        <v>97</v>
      </c>
      <c r="K17" s="1" t="n">
        <v>94</v>
      </c>
      <c r="L17" s="1" t="n">
        <v>91</v>
      </c>
      <c r="M17" s="79" t="n">
        <v>282</v>
      </c>
      <c r="N17" s="31" t="n">
        <v>556</v>
      </c>
    </row>
    <row r="18" customFormat="false" ht="13.8" hidden="false" customHeight="false" outlineLevel="0" collapsed="false">
      <c r="D18" s="32" t="s">
        <v>320</v>
      </c>
      <c r="N18" s="80" t="s">
        <v>185</v>
      </c>
    </row>
    <row r="19" customFormat="false" ht="14.4" hidden="false" customHeight="false" outlineLevel="0" collapsed="false">
      <c r="A19" s="28" t="n">
        <v>6</v>
      </c>
      <c r="B19" s="1" t="n">
        <v>125</v>
      </c>
      <c r="C19" s="22" t="s">
        <v>321</v>
      </c>
      <c r="D19" s="29" t="n">
        <v>2002</v>
      </c>
      <c r="E19" s="30" t="n">
        <v>40663</v>
      </c>
      <c r="F19" s="1" t="n">
        <v>94</v>
      </c>
      <c r="G19" s="1" t="n">
        <v>89</v>
      </c>
      <c r="H19" s="1" t="n">
        <v>93</v>
      </c>
      <c r="I19" s="79" t="n">
        <v>276</v>
      </c>
      <c r="J19" s="1" t="n">
        <v>92</v>
      </c>
      <c r="K19" s="1" t="n">
        <v>97</v>
      </c>
      <c r="L19" s="1" t="n">
        <v>91</v>
      </c>
      <c r="M19" s="79" t="n">
        <v>280</v>
      </c>
      <c r="N19" s="31" t="n">
        <v>556</v>
      </c>
    </row>
    <row r="20" customFormat="false" ht="13.8" hidden="false" customHeight="false" outlineLevel="0" collapsed="false">
      <c r="D20" s="32" t="s">
        <v>51</v>
      </c>
      <c r="N20" s="80" t="s">
        <v>142</v>
      </c>
    </row>
    <row r="21" customFormat="false" ht="14.4" hidden="false" customHeight="false" outlineLevel="0" collapsed="false">
      <c r="A21" s="28" t="n">
        <v>7</v>
      </c>
      <c r="B21" s="1" t="n">
        <v>124</v>
      </c>
      <c r="C21" s="22" t="s">
        <v>322</v>
      </c>
      <c r="D21" s="29" t="n">
        <v>2001</v>
      </c>
      <c r="E21" s="30" t="n">
        <v>41073</v>
      </c>
      <c r="F21" s="1" t="n">
        <v>97</v>
      </c>
      <c r="G21" s="1" t="n">
        <v>92</v>
      </c>
      <c r="H21" s="1" t="n">
        <v>89</v>
      </c>
      <c r="I21" s="79" t="n">
        <v>278</v>
      </c>
      <c r="J21" s="1" t="n">
        <v>95</v>
      </c>
      <c r="K21" s="1" t="n">
        <v>94</v>
      </c>
      <c r="L21" s="1" t="n">
        <v>85</v>
      </c>
      <c r="M21" s="79" t="n">
        <v>274</v>
      </c>
      <c r="N21" s="31" t="n">
        <v>552</v>
      </c>
    </row>
    <row r="22" customFormat="false" ht="13.8" hidden="false" customHeight="false" outlineLevel="0" collapsed="false">
      <c r="D22" s="32" t="s">
        <v>323</v>
      </c>
      <c r="N22" s="80" t="s">
        <v>324</v>
      </c>
    </row>
    <row r="23" customFormat="false" ht="14.4" hidden="false" customHeight="false" outlineLevel="0" collapsed="false">
      <c r="A23" s="28" t="n">
        <v>8</v>
      </c>
      <c r="B23" s="1" t="n">
        <v>123</v>
      </c>
      <c r="C23" s="22" t="s">
        <v>325</v>
      </c>
      <c r="D23" s="29" t="n">
        <v>1970</v>
      </c>
      <c r="E23" s="30" t="n">
        <v>676</v>
      </c>
      <c r="F23" s="1" t="n">
        <v>94</v>
      </c>
      <c r="G23" s="1" t="n">
        <v>93</v>
      </c>
      <c r="H23" s="1" t="n">
        <v>86</v>
      </c>
      <c r="I23" s="79" t="n">
        <v>273</v>
      </c>
      <c r="J23" s="1" t="n">
        <v>95</v>
      </c>
      <c r="K23" s="1" t="n">
        <v>89</v>
      </c>
      <c r="L23" s="1" t="n">
        <v>91</v>
      </c>
      <c r="M23" s="79" t="n">
        <v>275</v>
      </c>
      <c r="N23" s="31" t="n">
        <v>548</v>
      </c>
    </row>
    <row r="24" customFormat="false" ht="13.8" hidden="false" customHeight="false" outlineLevel="0" collapsed="false">
      <c r="D24" s="32" t="s">
        <v>326</v>
      </c>
      <c r="N24" s="80" t="s">
        <v>142</v>
      </c>
    </row>
    <row r="25" customFormat="false" ht="14.4" hidden="false" customHeight="false" outlineLevel="0" collapsed="false">
      <c r="A25" s="28" t="n">
        <v>9</v>
      </c>
      <c r="B25" s="1" t="n">
        <v>16</v>
      </c>
      <c r="C25" s="22" t="s">
        <v>141</v>
      </c>
      <c r="D25" s="29" t="n">
        <v>2007</v>
      </c>
      <c r="E25" s="30" t="n">
        <v>44531</v>
      </c>
      <c r="F25" s="1" t="n">
        <v>95</v>
      </c>
      <c r="G25" s="1" t="n">
        <v>97</v>
      </c>
      <c r="H25" s="1" t="n">
        <v>86</v>
      </c>
      <c r="I25" s="79" t="n">
        <v>278</v>
      </c>
      <c r="J25" s="1" t="n">
        <v>88</v>
      </c>
      <c r="K25" s="1" t="n">
        <v>95</v>
      </c>
      <c r="L25" s="1" t="n">
        <v>84</v>
      </c>
      <c r="M25" s="79" t="n">
        <v>267</v>
      </c>
      <c r="N25" s="31" t="n">
        <v>545</v>
      </c>
    </row>
    <row r="26" customFormat="false" ht="13.8" hidden="false" customHeight="false" outlineLevel="0" collapsed="false">
      <c r="D26" s="32" t="s">
        <v>51</v>
      </c>
      <c r="N26" s="80" t="s">
        <v>324</v>
      </c>
    </row>
    <row r="27" customFormat="false" ht="14.4" hidden="false" customHeight="false" outlineLevel="0" collapsed="false">
      <c r="A27" s="28" t="n">
        <v>10</v>
      </c>
      <c r="B27" s="1" t="n">
        <v>10</v>
      </c>
      <c r="C27" s="22" t="s">
        <v>133</v>
      </c>
      <c r="D27" s="29" t="n">
        <v>2006</v>
      </c>
      <c r="E27" s="30" t="n">
        <v>41864</v>
      </c>
      <c r="F27" s="1" t="n">
        <v>93</v>
      </c>
      <c r="G27" s="1" t="n">
        <v>91</v>
      </c>
      <c r="H27" s="1" t="n">
        <v>83</v>
      </c>
      <c r="I27" s="79" t="n">
        <v>267</v>
      </c>
      <c r="J27" s="1" t="n">
        <v>98</v>
      </c>
      <c r="K27" s="1" t="n">
        <v>90</v>
      </c>
      <c r="L27" s="1" t="n">
        <v>88</v>
      </c>
      <c r="M27" s="79" t="n">
        <v>276</v>
      </c>
      <c r="N27" s="31" t="n">
        <v>543</v>
      </c>
    </row>
    <row r="28" customFormat="false" ht="13.8" hidden="false" customHeight="false" outlineLevel="0" collapsed="false">
      <c r="D28" s="32" t="s">
        <v>58</v>
      </c>
      <c r="N28" s="80" t="s">
        <v>136</v>
      </c>
    </row>
    <row r="29" customFormat="false" ht="14.4" hidden="false" customHeight="false" outlineLevel="0" collapsed="false">
      <c r="A29" s="28" t="n">
        <v>11</v>
      </c>
      <c r="B29" s="1" t="n">
        <v>22</v>
      </c>
      <c r="C29" s="22" t="s">
        <v>70</v>
      </c>
      <c r="D29" s="29" t="n">
        <v>2010</v>
      </c>
      <c r="E29" s="30" t="n">
        <v>44397</v>
      </c>
      <c r="F29" s="1" t="n">
        <v>92</v>
      </c>
      <c r="G29" s="1" t="n">
        <v>89</v>
      </c>
      <c r="H29" s="1" t="n">
        <v>92</v>
      </c>
      <c r="I29" s="79" t="n">
        <v>273</v>
      </c>
      <c r="J29" s="1" t="n">
        <v>94</v>
      </c>
      <c r="K29" s="1" t="n">
        <v>91</v>
      </c>
      <c r="L29" s="1" t="n">
        <v>82</v>
      </c>
      <c r="M29" s="79" t="n">
        <v>267</v>
      </c>
      <c r="N29" s="31" t="n">
        <v>540</v>
      </c>
    </row>
    <row r="30" customFormat="false" ht="13.8" hidden="false" customHeight="false" outlineLevel="0" collapsed="false">
      <c r="D30" s="32" t="s">
        <v>67</v>
      </c>
      <c r="N30" s="80" t="s">
        <v>136</v>
      </c>
    </row>
    <row r="31" customFormat="false" ht="14.4" hidden="false" customHeight="false" outlineLevel="0" collapsed="false">
      <c r="A31" s="28" t="n">
        <v>12</v>
      </c>
      <c r="B31" s="1" t="n">
        <v>96</v>
      </c>
      <c r="C31" s="22" t="s">
        <v>327</v>
      </c>
      <c r="D31" s="29" t="n">
        <v>1980</v>
      </c>
      <c r="E31" s="30" t="n">
        <v>25782</v>
      </c>
      <c r="F31" s="1" t="n">
        <v>89</v>
      </c>
      <c r="G31" s="1" t="n">
        <v>95</v>
      </c>
      <c r="H31" s="1" t="n">
        <v>84</v>
      </c>
      <c r="I31" s="79" t="n">
        <v>268</v>
      </c>
      <c r="J31" s="1" t="n">
        <v>93</v>
      </c>
      <c r="K31" s="1" t="n">
        <v>89</v>
      </c>
      <c r="L31" s="1" t="n">
        <v>86</v>
      </c>
      <c r="M31" s="79" t="n">
        <v>268</v>
      </c>
      <c r="N31" s="31" t="n">
        <v>536</v>
      </c>
    </row>
    <row r="32" customFormat="false" ht="13.8" hidden="false" customHeight="false" outlineLevel="0" collapsed="false">
      <c r="D32" s="32" t="s">
        <v>328</v>
      </c>
      <c r="N32" s="80" t="s">
        <v>231</v>
      </c>
    </row>
    <row r="33" customFormat="false" ht="14.4" hidden="false" customHeight="false" outlineLevel="0" collapsed="false">
      <c r="A33" s="28" t="n">
        <v>13</v>
      </c>
      <c r="B33" s="1" t="n">
        <v>1</v>
      </c>
      <c r="C33" s="22" t="s">
        <v>329</v>
      </c>
      <c r="D33" s="29" t="n">
        <v>2008</v>
      </c>
      <c r="E33" s="30" t="n">
        <v>45055</v>
      </c>
      <c r="F33" s="1" t="n">
        <v>82</v>
      </c>
      <c r="G33" s="1" t="n">
        <v>93</v>
      </c>
      <c r="H33" s="1" t="n">
        <v>87</v>
      </c>
      <c r="I33" s="79" t="n">
        <v>262</v>
      </c>
      <c r="J33" s="1" t="n">
        <v>93</v>
      </c>
      <c r="K33" s="1" t="n">
        <v>88</v>
      </c>
      <c r="L33" s="1" t="n">
        <v>86</v>
      </c>
      <c r="M33" s="79" t="n">
        <v>267</v>
      </c>
      <c r="N33" s="31" t="n">
        <v>529</v>
      </c>
    </row>
    <row r="34" customFormat="false" ht="13.8" hidden="false" customHeight="false" outlineLevel="0" collapsed="false">
      <c r="D34" s="32" t="s">
        <v>241</v>
      </c>
      <c r="N34" s="80" t="s">
        <v>136</v>
      </c>
    </row>
    <row r="35" customFormat="false" ht="14.4" hidden="false" customHeight="false" outlineLevel="0" collapsed="false">
      <c r="A35" s="28" t="n">
        <v>14</v>
      </c>
      <c r="B35" s="1" t="n">
        <v>6</v>
      </c>
      <c r="C35" s="22" t="s">
        <v>330</v>
      </c>
      <c r="D35" s="29" t="n">
        <v>2008</v>
      </c>
      <c r="E35" s="30" t="n">
        <v>43931</v>
      </c>
      <c r="F35" s="1" t="n">
        <v>92</v>
      </c>
      <c r="G35" s="1" t="n">
        <v>92</v>
      </c>
      <c r="H35" s="1" t="n">
        <v>79</v>
      </c>
      <c r="I35" s="79" t="n">
        <v>263</v>
      </c>
      <c r="J35" s="1" t="n">
        <v>91</v>
      </c>
      <c r="K35" s="1" t="n">
        <v>91</v>
      </c>
      <c r="L35" s="1" t="n">
        <v>74</v>
      </c>
      <c r="M35" s="79" t="n">
        <v>256</v>
      </c>
      <c r="N35" s="31" t="n">
        <v>519</v>
      </c>
    </row>
    <row r="36" customFormat="false" ht="13.8" hidden="false" customHeight="false" outlineLevel="0" collapsed="false">
      <c r="D36" s="32" t="s">
        <v>63</v>
      </c>
      <c r="N36" s="80" t="s">
        <v>136</v>
      </c>
    </row>
    <row r="37" customFormat="false" ht="13.2" hidden="false" customHeight="false" outlineLevel="0" collapsed="false">
      <c r="A37" s="33" t="s">
        <v>146</v>
      </c>
      <c r="K37" s="34" t="s">
        <v>72</v>
      </c>
      <c r="L37" s="34"/>
      <c r="M37" s="34"/>
      <c r="N37" s="34"/>
    </row>
  </sheetData>
  <mergeCells count="3">
    <mergeCell ref="A1:M1"/>
    <mergeCell ref="M3:N3"/>
    <mergeCell ref="K37:N3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false" outlineLevel="0" max="5" min="5" style="1" width="9.87"/>
    <col collapsed="false" customWidth="true" hidden="false" outlineLevel="0" max="7" min="6" style="1" width="3.66"/>
    <col collapsed="false" customWidth="true" hidden="false" outlineLevel="0" max="8" min="8" style="1" width="9.87"/>
    <col collapsed="false" customWidth="true" hidden="false" outlineLevel="0" max="11" min="9" style="1" width="3.66"/>
    <col collapsed="false" customWidth="true" hidden="false" outlineLevel="0" max="12" min="12" style="1" width="9.87"/>
    <col collapsed="false" customWidth="true" hidden="false" outlineLevel="0" max="15" min="13" style="1" width="3.66"/>
    <col collapsed="false" customWidth="true" hidden="false" outlineLevel="0" max="16" min="16" style="1" width="9.87"/>
    <col collapsed="false" customWidth="true" hidden="false" outlineLevel="0" max="19" min="17" style="1" width="3.66"/>
    <col collapsed="false" customWidth="true" hidden="false" outlineLevel="0" max="20" min="20" style="1" width="9.87"/>
    <col collapsed="false" customWidth="true" hidden="false" outlineLevel="0" max="22" min="21" style="1" width="3.66"/>
    <col collapsed="false" customWidth="true" hidden="false" outlineLevel="0" max="23" min="23" style="1" width="6.43"/>
    <col collapsed="false" customWidth="false" hidden="false" outlineLevel="0" max="257" min="2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5.6" hidden="false" customHeight="false" outlineLevel="0" collapsed="false">
      <c r="A2" s="22" t="s">
        <v>32</v>
      </c>
      <c r="C2" s="23" t="s">
        <v>331</v>
      </c>
    </row>
    <row r="3" customFormat="false" ht="15.6" hidden="false" customHeight="false" outlineLevel="0" collapsed="false">
      <c r="A3" s="22" t="s">
        <v>33</v>
      </c>
      <c r="C3" s="23" t="s">
        <v>311</v>
      </c>
      <c r="S3" s="24" t="s">
        <v>35</v>
      </c>
      <c r="T3" s="24"/>
      <c r="U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7" t="s">
        <v>188</v>
      </c>
      <c r="E7" s="26" t="s">
        <v>189</v>
      </c>
      <c r="F7" s="26"/>
      <c r="G7" s="25" t="s">
        <v>80</v>
      </c>
      <c r="H7" s="25"/>
      <c r="I7" s="25"/>
      <c r="J7" s="25"/>
      <c r="K7" s="25" t="s">
        <v>81</v>
      </c>
      <c r="L7" s="25"/>
      <c r="M7" s="25"/>
      <c r="N7" s="25"/>
      <c r="O7" s="25" t="s">
        <v>82</v>
      </c>
      <c r="P7" s="25"/>
      <c r="Q7" s="25"/>
      <c r="R7" s="25"/>
      <c r="S7" s="25" t="s">
        <v>83</v>
      </c>
      <c r="T7" s="25"/>
      <c r="U7" s="25"/>
      <c r="V7" s="25"/>
      <c r="W7" s="26" t="s">
        <v>11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12</v>
      </c>
      <c r="C9" s="22" t="s">
        <v>315</v>
      </c>
      <c r="D9" s="81" t="s">
        <v>190</v>
      </c>
      <c r="E9" s="30" t="n">
        <v>571</v>
      </c>
      <c r="F9" s="30"/>
      <c r="G9" s="83"/>
      <c r="H9" s="84" t="s">
        <v>284</v>
      </c>
      <c r="I9" s="85" t="s">
        <v>255</v>
      </c>
      <c r="J9" s="86" t="s">
        <v>255</v>
      </c>
      <c r="K9" s="83"/>
      <c r="L9" s="84" t="s">
        <v>284</v>
      </c>
      <c r="M9" s="85" t="s">
        <v>255</v>
      </c>
      <c r="N9" s="86" t="s">
        <v>257</v>
      </c>
      <c r="O9" s="83"/>
      <c r="P9" s="84" t="s">
        <v>267</v>
      </c>
      <c r="Q9" s="85" t="s">
        <v>268</v>
      </c>
      <c r="R9" s="86" t="s">
        <v>332</v>
      </c>
      <c r="S9" s="83"/>
      <c r="T9" s="84" t="s">
        <v>299</v>
      </c>
      <c r="U9" s="85" t="s">
        <v>255</v>
      </c>
      <c r="V9" s="86" t="s">
        <v>292</v>
      </c>
    </row>
    <row r="10" customFormat="false" ht="13.8" hidden="false" customHeight="false" outlineLevel="0" collapsed="false">
      <c r="G10" s="83"/>
      <c r="H10" s="84" t="s">
        <v>301</v>
      </c>
      <c r="I10" s="85" t="s">
        <v>259</v>
      </c>
      <c r="J10" s="86" t="s">
        <v>280</v>
      </c>
      <c r="K10" s="83"/>
      <c r="L10" s="84" t="s">
        <v>309</v>
      </c>
      <c r="M10" s="85" t="s">
        <v>259</v>
      </c>
      <c r="N10" s="86" t="s">
        <v>333</v>
      </c>
      <c r="O10" s="83"/>
      <c r="P10" s="84" t="s">
        <v>295</v>
      </c>
      <c r="Q10" s="85" t="s">
        <v>257</v>
      </c>
      <c r="R10" s="86" t="s">
        <v>269</v>
      </c>
      <c r="S10" s="83"/>
      <c r="T10" s="84" t="s">
        <v>271</v>
      </c>
      <c r="U10" s="85" t="s">
        <v>257</v>
      </c>
      <c r="V10" s="86" t="s">
        <v>288</v>
      </c>
      <c r="W10" s="31" t="n">
        <v>25</v>
      </c>
    </row>
    <row r="11" customFormat="false" ht="25.05" hidden="false" customHeight="true" outlineLevel="0" collapsed="false"/>
    <row r="12" customFormat="false" ht="13.8" hidden="false" customHeight="false" outlineLevel="0" collapsed="false">
      <c r="A12" s="28" t="n">
        <v>2</v>
      </c>
      <c r="B12" s="1" t="n">
        <v>4</v>
      </c>
      <c r="C12" s="22" t="s">
        <v>316</v>
      </c>
      <c r="D12" s="81" t="s">
        <v>190</v>
      </c>
      <c r="E12" s="30" t="n">
        <v>566</v>
      </c>
      <c r="F12" s="30"/>
      <c r="G12" s="83"/>
      <c r="H12" s="84" t="s">
        <v>271</v>
      </c>
      <c r="I12" s="85" t="s">
        <v>257</v>
      </c>
      <c r="J12" s="86" t="s">
        <v>257</v>
      </c>
      <c r="K12" s="83"/>
      <c r="L12" s="84" t="s">
        <v>334</v>
      </c>
      <c r="M12" s="85" t="s">
        <v>257</v>
      </c>
      <c r="N12" s="86" t="s">
        <v>306</v>
      </c>
      <c r="O12" s="83"/>
      <c r="P12" s="84" t="s">
        <v>308</v>
      </c>
      <c r="Q12" s="85" t="s">
        <v>259</v>
      </c>
      <c r="R12" s="86" t="s">
        <v>292</v>
      </c>
      <c r="S12" s="83"/>
      <c r="T12" s="84" t="s">
        <v>293</v>
      </c>
      <c r="U12" s="85" t="s">
        <v>277</v>
      </c>
      <c r="V12" s="86" t="s">
        <v>294</v>
      </c>
    </row>
    <row r="13" customFormat="false" ht="13.8" hidden="false" customHeight="false" outlineLevel="0" collapsed="false">
      <c r="G13" s="83"/>
      <c r="H13" s="84" t="s">
        <v>276</v>
      </c>
      <c r="I13" s="85" t="s">
        <v>277</v>
      </c>
      <c r="J13" s="86" t="s">
        <v>264</v>
      </c>
      <c r="K13" s="83"/>
      <c r="L13" s="84" t="s">
        <v>286</v>
      </c>
      <c r="M13" s="85" t="s">
        <v>259</v>
      </c>
      <c r="N13" s="86" t="s">
        <v>266</v>
      </c>
      <c r="O13" s="83"/>
      <c r="P13" s="84" t="s">
        <v>295</v>
      </c>
      <c r="Q13" s="85" t="s">
        <v>257</v>
      </c>
      <c r="R13" s="86" t="s">
        <v>285</v>
      </c>
      <c r="S13" s="83"/>
      <c r="T13" s="84" t="s">
        <v>265</v>
      </c>
      <c r="U13" s="85" t="s">
        <v>259</v>
      </c>
      <c r="V13" s="86" t="s">
        <v>287</v>
      </c>
      <c r="W13" s="31" t="n">
        <v>23</v>
      </c>
    </row>
    <row r="14" customFormat="false" ht="25.05" hidden="false" customHeight="true" outlineLevel="0" collapsed="false"/>
    <row r="15" customFormat="false" ht="13.8" hidden="false" customHeight="false" outlineLevel="0" collapsed="false">
      <c r="A15" s="28" t="n">
        <v>3</v>
      </c>
      <c r="B15" s="1" t="n">
        <v>5</v>
      </c>
      <c r="C15" s="22" t="s">
        <v>319</v>
      </c>
      <c r="D15" s="81" t="s">
        <v>190</v>
      </c>
      <c r="E15" s="30" t="n">
        <v>556</v>
      </c>
      <c r="F15" s="30"/>
      <c r="G15" s="83"/>
      <c r="H15" s="84" t="s">
        <v>335</v>
      </c>
      <c r="I15" s="85" t="s">
        <v>259</v>
      </c>
      <c r="J15" s="86" t="s">
        <v>259</v>
      </c>
      <c r="K15" s="83"/>
      <c r="L15" s="84" t="s">
        <v>286</v>
      </c>
      <c r="M15" s="85" t="s">
        <v>259</v>
      </c>
      <c r="N15" s="86" t="s">
        <v>278</v>
      </c>
      <c r="O15" s="83"/>
      <c r="P15" s="84" t="s">
        <v>286</v>
      </c>
      <c r="Q15" s="85" t="s">
        <v>259</v>
      </c>
      <c r="R15" s="86" t="s">
        <v>332</v>
      </c>
      <c r="S15" s="83"/>
      <c r="T15" s="84" t="s">
        <v>279</v>
      </c>
      <c r="U15" s="85" t="s">
        <v>257</v>
      </c>
      <c r="V15" s="86" t="s">
        <v>264</v>
      </c>
    </row>
    <row r="16" customFormat="false" ht="13.8" hidden="false" customHeight="false" outlineLevel="0" collapsed="false">
      <c r="G16" s="83"/>
      <c r="H16" s="84" t="s">
        <v>293</v>
      </c>
      <c r="I16" s="85" t="s">
        <v>277</v>
      </c>
      <c r="J16" s="86" t="s">
        <v>280</v>
      </c>
      <c r="K16" s="83"/>
      <c r="L16" s="84" t="s">
        <v>265</v>
      </c>
      <c r="M16" s="85" t="s">
        <v>259</v>
      </c>
      <c r="N16" s="86" t="s">
        <v>333</v>
      </c>
      <c r="O16" s="83"/>
      <c r="P16" s="84" t="s">
        <v>307</v>
      </c>
      <c r="Q16" s="85" t="s">
        <v>277</v>
      </c>
      <c r="R16" s="86" t="s">
        <v>283</v>
      </c>
      <c r="S16" s="83"/>
      <c r="T16" s="83"/>
      <c r="U16" s="83"/>
      <c r="V16" s="83"/>
      <c r="W16" s="31" t="n">
        <v>18</v>
      </c>
    </row>
    <row r="17" customFormat="false" ht="25.05" hidden="false" customHeight="true" outlineLevel="0" collapsed="false"/>
    <row r="18" customFormat="false" ht="13.8" hidden="false" customHeight="false" outlineLevel="0" collapsed="false">
      <c r="A18" s="28" t="n">
        <v>4</v>
      </c>
      <c r="B18" s="1" t="n">
        <v>15</v>
      </c>
      <c r="C18" s="22" t="s">
        <v>68</v>
      </c>
      <c r="D18" s="81" t="s">
        <v>190</v>
      </c>
      <c r="E18" s="30" t="n">
        <v>568</v>
      </c>
      <c r="F18" s="30"/>
      <c r="G18" s="83"/>
      <c r="H18" s="84" t="s">
        <v>301</v>
      </c>
      <c r="I18" s="85" t="s">
        <v>259</v>
      </c>
      <c r="J18" s="86" t="s">
        <v>259</v>
      </c>
      <c r="K18" s="83"/>
      <c r="L18" s="84" t="s">
        <v>307</v>
      </c>
      <c r="M18" s="85" t="s">
        <v>277</v>
      </c>
      <c r="N18" s="86" t="s">
        <v>257</v>
      </c>
      <c r="O18" s="83"/>
      <c r="P18" s="84" t="s">
        <v>308</v>
      </c>
      <c r="Q18" s="85" t="s">
        <v>259</v>
      </c>
      <c r="R18" s="86" t="s">
        <v>260</v>
      </c>
      <c r="S18" s="83"/>
      <c r="T18" s="84" t="s">
        <v>258</v>
      </c>
      <c r="U18" s="85" t="s">
        <v>259</v>
      </c>
      <c r="V18" s="86" t="s">
        <v>262</v>
      </c>
    </row>
    <row r="19" customFormat="false" ht="13.8" hidden="false" customHeight="false" outlineLevel="0" collapsed="false">
      <c r="G19" s="83"/>
      <c r="H19" s="84" t="s">
        <v>290</v>
      </c>
      <c r="I19" s="85" t="s">
        <v>291</v>
      </c>
      <c r="J19" s="86" t="s">
        <v>262</v>
      </c>
      <c r="K19" s="83"/>
      <c r="L19" s="84" t="s">
        <v>290</v>
      </c>
      <c r="M19" s="85" t="s">
        <v>291</v>
      </c>
      <c r="N19" s="86" t="s">
        <v>262</v>
      </c>
      <c r="O19" s="83"/>
      <c r="P19" s="83"/>
      <c r="Q19" s="83"/>
      <c r="R19" s="83"/>
      <c r="S19" s="83"/>
      <c r="T19" s="83"/>
      <c r="U19" s="83"/>
      <c r="V19" s="83"/>
      <c r="W19" s="31" t="n">
        <v>10</v>
      </c>
    </row>
    <row r="20" customFormat="false" ht="4.95" hidden="false" customHeight="true" outlineLevel="0" collapsed="false"/>
    <row r="21" customFormat="false" ht="13.2" hidden="false" customHeight="false" outlineLevel="0" collapsed="false">
      <c r="F21" s="83" t="s">
        <v>297</v>
      </c>
      <c r="G21" s="83" t="s">
        <v>303</v>
      </c>
      <c r="H21" s="84" t="s">
        <v>289</v>
      </c>
      <c r="I21" s="85" t="s">
        <v>255</v>
      </c>
      <c r="J21" s="83"/>
    </row>
    <row r="22" customFormat="false" ht="25.05" hidden="false" customHeight="true" outlineLevel="0" collapsed="false"/>
    <row r="23" customFormat="false" ht="13.8" hidden="false" customHeight="false" outlineLevel="0" collapsed="false">
      <c r="A23" s="28" t="n">
        <v>5</v>
      </c>
      <c r="B23" s="1" t="n">
        <v>125</v>
      </c>
      <c r="C23" s="22" t="s">
        <v>321</v>
      </c>
      <c r="D23" s="81" t="s">
        <v>190</v>
      </c>
      <c r="E23" s="30" t="n">
        <v>556</v>
      </c>
      <c r="F23" s="30"/>
      <c r="G23" s="83"/>
      <c r="H23" s="84" t="s">
        <v>290</v>
      </c>
      <c r="I23" s="85" t="s">
        <v>291</v>
      </c>
      <c r="J23" s="86" t="s">
        <v>291</v>
      </c>
      <c r="K23" s="83"/>
      <c r="L23" s="84" t="s">
        <v>275</v>
      </c>
      <c r="M23" s="85" t="s">
        <v>255</v>
      </c>
      <c r="N23" s="86" t="s">
        <v>255</v>
      </c>
      <c r="O23" s="83"/>
      <c r="P23" s="84" t="s">
        <v>267</v>
      </c>
      <c r="Q23" s="85" t="s">
        <v>268</v>
      </c>
      <c r="R23" s="86" t="s">
        <v>260</v>
      </c>
      <c r="S23" s="83"/>
      <c r="T23" s="84" t="s">
        <v>282</v>
      </c>
      <c r="U23" s="85" t="s">
        <v>255</v>
      </c>
      <c r="V23" s="86" t="s">
        <v>332</v>
      </c>
    </row>
    <row r="24" customFormat="false" ht="13.8" hidden="false" customHeight="false" outlineLevel="0" collapsed="false">
      <c r="G24" s="83"/>
      <c r="H24" s="84" t="s">
        <v>276</v>
      </c>
      <c r="I24" s="85" t="s">
        <v>277</v>
      </c>
      <c r="J24" s="86" t="s">
        <v>262</v>
      </c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31" t="n">
        <v>10</v>
      </c>
    </row>
    <row r="25" customFormat="false" ht="4.95" hidden="false" customHeight="true" outlineLevel="0" collapsed="false"/>
    <row r="26" customFormat="false" ht="13.2" hidden="false" customHeight="false" outlineLevel="0" collapsed="false">
      <c r="F26" s="83" t="s">
        <v>297</v>
      </c>
      <c r="G26" s="83" t="s">
        <v>336</v>
      </c>
      <c r="H26" s="84" t="s">
        <v>337</v>
      </c>
      <c r="I26" s="85" t="s">
        <v>255</v>
      </c>
      <c r="J26" s="83"/>
      <c r="K26" s="83" t="s">
        <v>303</v>
      </c>
      <c r="L26" s="84" t="s">
        <v>293</v>
      </c>
      <c r="M26" s="85" t="s">
        <v>277</v>
      </c>
      <c r="N26" s="83"/>
    </row>
    <row r="27" customFormat="false" ht="25.05" hidden="false" customHeight="true" outlineLevel="0" collapsed="false"/>
    <row r="28" customFormat="false" ht="13.8" hidden="false" customHeight="false" outlineLevel="0" collapsed="false">
      <c r="A28" s="28" t="n">
        <v>6</v>
      </c>
      <c r="B28" s="1" t="n">
        <v>11</v>
      </c>
      <c r="C28" s="22" t="s">
        <v>318</v>
      </c>
      <c r="D28" s="81" t="s">
        <v>190</v>
      </c>
      <c r="E28" s="30" t="n">
        <v>556</v>
      </c>
      <c r="F28" s="30"/>
      <c r="G28" s="83"/>
      <c r="H28" s="84" t="s">
        <v>293</v>
      </c>
      <c r="I28" s="85" t="s">
        <v>277</v>
      </c>
      <c r="J28" s="86" t="s">
        <v>277</v>
      </c>
      <c r="K28" s="83"/>
      <c r="L28" s="84" t="s">
        <v>286</v>
      </c>
      <c r="M28" s="85" t="s">
        <v>259</v>
      </c>
      <c r="N28" s="86" t="s">
        <v>257</v>
      </c>
      <c r="O28" s="83"/>
      <c r="P28" s="84" t="s">
        <v>282</v>
      </c>
      <c r="Q28" s="85" t="s">
        <v>255</v>
      </c>
      <c r="R28" s="86" t="s">
        <v>278</v>
      </c>
      <c r="S28" s="83"/>
      <c r="T28" s="84" t="s">
        <v>274</v>
      </c>
      <c r="U28" s="85" t="s">
        <v>259</v>
      </c>
      <c r="V28" s="86" t="s">
        <v>332</v>
      </c>
    </row>
    <row r="29" customFormat="false" ht="13.8" hidden="false" customHeight="false" outlineLevel="0" collapsed="false"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31" t="n">
        <v>9</v>
      </c>
    </row>
    <row r="30" customFormat="false" ht="4.95" hidden="false" customHeight="true" outlineLevel="0" collapsed="false"/>
    <row r="31" customFormat="false" ht="13.2" hidden="false" customHeight="false" outlineLevel="0" collapsed="false">
      <c r="F31" s="83" t="s">
        <v>297</v>
      </c>
      <c r="G31" s="83" t="s">
        <v>336</v>
      </c>
      <c r="H31" s="84" t="s">
        <v>293</v>
      </c>
      <c r="I31" s="85" t="s">
        <v>277</v>
      </c>
      <c r="J31" s="83"/>
    </row>
    <row r="32" customFormat="false" ht="25.05" hidden="false" customHeight="true" outlineLevel="0" collapsed="false"/>
    <row r="33" customFormat="false" ht="13.2" hidden="false" customHeight="false" outlineLevel="0" collapsed="false">
      <c r="A33" s="33" t="s">
        <v>146</v>
      </c>
      <c r="T33" s="34" t="s">
        <v>72</v>
      </c>
      <c r="U33" s="34"/>
      <c r="V33" s="34"/>
      <c r="W33" s="34"/>
    </row>
  </sheetData>
  <mergeCells count="14">
    <mergeCell ref="A1:U1"/>
    <mergeCell ref="S3:U3"/>
    <mergeCell ref="E7:F7"/>
    <mergeCell ref="G7:J7"/>
    <mergeCell ref="K7:N7"/>
    <mergeCell ref="O7:R7"/>
    <mergeCell ref="S7:V7"/>
    <mergeCell ref="E9:F9"/>
    <mergeCell ref="E12:F12"/>
    <mergeCell ref="E15:F15"/>
    <mergeCell ref="E18:F18"/>
    <mergeCell ref="E23:F23"/>
    <mergeCell ref="E28:F28"/>
    <mergeCell ref="T33:W33"/>
  </mergeCells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2</v>
      </c>
      <c r="C2" s="23" t="n">
        <v>8</v>
      </c>
    </row>
    <row r="3" customFormat="false" ht="15.6" hidden="false" customHeight="false" outlineLevel="0" collapsed="false">
      <c r="A3" s="22" t="s">
        <v>33</v>
      </c>
      <c r="C3" s="23" t="s">
        <v>129</v>
      </c>
      <c r="M3" s="24" t="s">
        <v>35</v>
      </c>
      <c r="N3" s="24"/>
    </row>
    <row r="4" customFormat="false" ht="15.6" hidden="false" customHeight="false" outlineLevel="0" collapsed="false">
      <c r="A4" s="22" t="s">
        <v>36</v>
      </c>
      <c r="C4" s="23" t="s">
        <v>338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131</v>
      </c>
      <c r="J7" s="26" t="s">
        <v>44</v>
      </c>
      <c r="K7" s="26" t="s">
        <v>45</v>
      </c>
      <c r="L7" s="26" t="s">
        <v>46</v>
      </c>
      <c r="M7" s="26" t="s">
        <v>131</v>
      </c>
      <c r="N7" s="26" t="s">
        <v>4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04</v>
      </c>
      <c r="C9" s="22" t="s">
        <v>139</v>
      </c>
      <c r="D9" s="29" t="n">
        <v>1985</v>
      </c>
      <c r="E9" s="30" t="n">
        <v>41499</v>
      </c>
      <c r="F9" s="1" t="n">
        <v>91</v>
      </c>
      <c r="G9" s="1" t="n">
        <v>94</v>
      </c>
      <c r="H9" s="1" t="n">
        <v>98</v>
      </c>
      <c r="I9" s="79" t="n">
        <v>283</v>
      </c>
      <c r="J9" s="1" t="n">
        <v>95</v>
      </c>
      <c r="K9" s="1" t="n">
        <v>95</v>
      </c>
      <c r="L9" s="1" t="n">
        <v>91</v>
      </c>
      <c r="M9" s="79" t="n">
        <v>281</v>
      </c>
      <c r="N9" s="31" t="n">
        <v>564</v>
      </c>
    </row>
    <row r="10" customFormat="false" ht="13.8" hidden="false" customHeight="false" outlineLevel="0" collapsed="false">
      <c r="D10" s="32" t="s">
        <v>140</v>
      </c>
      <c r="N10" s="80" t="s">
        <v>339</v>
      </c>
    </row>
    <row r="11" customFormat="false" ht="14.4" hidden="false" customHeight="false" outlineLevel="0" collapsed="false">
      <c r="A11" s="28" t="n">
        <v>2</v>
      </c>
      <c r="B11" s="1" t="n">
        <v>109</v>
      </c>
      <c r="C11" s="22" t="s">
        <v>229</v>
      </c>
      <c r="D11" s="29" t="n">
        <v>1992</v>
      </c>
      <c r="E11" s="30" t="n">
        <v>41732</v>
      </c>
      <c r="F11" s="1" t="n">
        <v>92</v>
      </c>
      <c r="G11" s="1" t="n">
        <v>93</v>
      </c>
      <c r="H11" s="1" t="n">
        <v>98</v>
      </c>
      <c r="I11" s="79" t="n">
        <v>283</v>
      </c>
      <c r="J11" s="1" t="n">
        <v>93</v>
      </c>
      <c r="K11" s="1" t="n">
        <v>91</v>
      </c>
      <c r="L11" s="1" t="n">
        <v>90</v>
      </c>
      <c r="M11" s="79" t="n">
        <v>274</v>
      </c>
      <c r="N11" s="31" t="n">
        <v>557</v>
      </c>
    </row>
    <row r="12" customFormat="false" ht="13.8" hidden="false" customHeight="false" outlineLevel="0" collapsed="false">
      <c r="D12" s="32" t="s">
        <v>230</v>
      </c>
      <c r="N12" s="80" t="s">
        <v>142</v>
      </c>
    </row>
    <row r="13" customFormat="false" ht="14.4" hidden="false" customHeight="false" outlineLevel="0" collapsed="false">
      <c r="A13" s="28" t="n">
        <v>3</v>
      </c>
      <c r="B13" s="1" t="n">
        <v>103</v>
      </c>
      <c r="C13" s="22" t="s">
        <v>340</v>
      </c>
      <c r="D13" s="29" t="n">
        <v>1960</v>
      </c>
      <c r="E13" s="30" t="n">
        <v>40464</v>
      </c>
      <c r="F13" s="1" t="n">
        <v>91</v>
      </c>
      <c r="G13" s="1" t="n">
        <v>88</v>
      </c>
      <c r="H13" s="1" t="n">
        <v>89</v>
      </c>
      <c r="I13" s="79" t="n">
        <v>268</v>
      </c>
      <c r="J13" s="1" t="n">
        <v>85</v>
      </c>
      <c r="K13" s="1" t="n">
        <v>90</v>
      </c>
      <c r="L13" s="1" t="n">
        <v>89</v>
      </c>
      <c r="M13" s="79" t="n">
        <v>264</v>
      </c>
      <c r="N13" s="31" t="n">
        <v>532</v>
      </c>
    </row>
    <row r="14" customFormat="false" ht="13.8" hidden="false" customHeight="false" outlineLevel="0" collapsed="false">
      <c r="D14" s="32" t="s">
        <v>341</v>
      </c>
      <c r="N14" s="80" t="s">
        <v>234</v>
      </c>
    </row>
    <row r="15" customFormat="false" ht="13.2" hidden="false" customHeight="false" outlineLevel="0" collapsed="false">
      <c r="A15" s="33" t="s">
        <v>146</v>
      </c>
      <c r="K15" s="34" t="s">
        <v>72</v>
      </c>
      <c r="L15" s="34"/>
      <c r="M15" s="34"/>
      <c r="N15" s="34"/>
    </row>
  </sheetData>
  <mergeCells count="3">
    <mergeCell ref="A1:M1"/>
    <mergeCell ref="M3:N3"/>
    <mergeCell ref="K15:N1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2</v>
      </c>
      <c r="C2" s="23" t="n">
        <v>9</v>
      </c>
    </row>
    <row r="3" customFormat="false" ht="15.6" hidden="false" customHeight="false" outlineLevel="0" collapsed="false">
      <c r="A3" s="22" t="s">
        <v>33</v>
      </c>
      <c r="C3" s="23" t="s">
        <v>342</v>
      </c>
      <c r="K3" s="24" t="s">
        <v>35</v>
      </c>
      <c r="L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61</v>
      </c>
      <c r="C9" s="22" t="s">
        <v>149</v>
      </c>
      <c r="D9" s="29" t="n">
        <v>2005</v>
      </c>
      <c r="E9" s="30" t="n">
        <v>39967</v>
      </c>
      <c r="F9" s="83" t="n">
        <v>103.8</v>
      </c>
      <c r="G9" s="83" t="n">
        <v>104.2</v>
      </c>
      <c r="H9" s="83" t="n">
        <v>103</v>
      </c>
      <c r="I9" s="83" t="n">
        <v>103.8</v>
      </c>
      <c r="J9" s="83" t="n">
        <v>104.2</v>
      </c>
      <c r="K9" s="83" t="n">
        <v>104.8</v>
      </c>
      <c r="L9" s="82" t="n">
        <v>623.8</v>
      </c>
    </row>
    <row r="10" customFormat="false" ht="13.8" hidden="false" customHeight="false" outlineLevel="0" collapsed="false">
      <c r="D10" s="32" t="s">
        <v>58</v>
      </c>
      <c r="L10" s="80" t="s">
        <v>343</v>
      </c>
    </row>
    <row r="11" customFormat="false" ht="13.8" hidden="false" customHeight="false" outlineLevel="0" collapsed="false">
      <c r="A11" s="28" t="n">
        <v>2</v>
      </c>
      <c r="B11" s="1" t="n">
        <v>68</v>
      </c>
      <c r="C11" s="22" t="s">
        <v>158</v>
      </c>
      <c r="D11" s="29" t="n">
        <v>2008</v>
      </c>
      <c r="E11" s="30" t="n">
        <v>42203</v>
      </c>
      <c r="F11" s="83" t="n">
        <v>104.2</v>
      </c>
      <c r="G11" s="83" t="n">
        <v>104</v>
      </c>
      <c r="H11" s="83" t="n">
        <v>104.7</v>
      </c>
      <c r="I11" s="83" t="n">
        <v>104.1</v>
      </c>
      <c r="J11" s="83" t="n">
        <v>103.1</v>
      </c>
      <c r="K11" s="83" t="n">
        <v>103.3</v>
      </c>
      <c r="L11" s="82" t="n">
        <v>623.4</v>
      </c>
    </row>
    <row r="12" customFormat="false" ht="13.8" hidden="false" customHeight="false" outlineLevel="0" collapsed="false">
      <c r="D12" s="32" t="s">
        <v>159</v>
      </c>
      <c r="L12" s="80" t="s">
        <v>344</v>
      </c>
    </row>
    <row r="13" customFormat="false" ht="13.8" hidden="false" customHeight="false" outlineLevel="0" collapsed="false">
      <c r="A13" s="28" t="n">
        <v>3</v>
      </c>
      <c r="B13" s="1" t="n">
        <v>69</v>
      </c>
      <c r="C13" s="22" t="s">
        <v>166</v>
      </c>
      <c r="D13" s="29" t="n">
        <v>2007</v>
      </c>
      <c r="E13" s="30" t="n">
        <v>44471</v>
      </c>
      <c r="F13" s="83" t="n">
        <v>103.6</v>
      </c>
      <c r="G13" s="83" t="n">
        <v>102.4</v>
      </c>
      <c r="H13" s="83" t="n">
        <v>101.7</v>
      </c>
      <c r="I13" s="83" t="n">
        <v>104.5</v>
      </c>
      <c r="J13" s="83" t="n">
        <v>104</v>
      </c>
      <c r="K13" s="83" t="n">
        <v>104.3</v>
      </c>
      <c r="L13" s="82" t="n">
        <v>620.5</v>
      </c>
    </row>
    <row r="14" customFormat="false" ht="13.8" hidden="false" customHeight="false" outlineLevel="0" collapsed="false">
      <c r="D14" s="32" t="s">
        <v>63</v>
      </c>
      <c r="L14" s="80" t="s">
        <v>345</v>
      </c>
    </row>
    <row r="15" customFormat="false" ht="13.8" hidden="false" customHeight="false" outlineLevel="0" collapsed="false">
      <c r="A15" s="28" t="n">
        <v>4</v>
      </c>
      <c r="B15" s="1" t="n">
        <v>62</v>
      </c>
      <c r="C15" s="22" t="s">
        <v>157</v>
      </c>
      <c r="D15" s="29" t="n">
        <v>2000</v>
      </c>
      <c r="E15" s="30" t="n">
        <v>39859</v>
      </c>
      <c r="F15" s="83" t="n">
        <v>102.6</v>
      </c>
      <c r="G15" s="83" t="n">
        <v>104.4</v>
      </c>
      <c r="H15" s="83" t="n">
        <v>103.3</v>
      </c>
      <c r="I15" s="83" t="n">
        <v>103.5</v>
      </c>
      <c r="J15" s="83" t="n">
        <v>103.2</v>
      </c>
      <c r="K15" s="83" t="n">
        <v>103</v>
      </c>
      <c r="L15" s="82" t="n">
        <v>620</v>
      </c>
    </row>
    <row r="16" customFormat="false" ht="13.8" hidden="false" customHeight="false" outlineLevel="0" collapsed="false">
      <c r="D16" s="32" t="s">
        <v>58</v>
      </c>
      <c r="L16" s="80" t="s">
        <v>154</v>
      </c>
    </row>
    <row r="17" customFormat="false" ht="13.8" hidden="false" customHeight="false" outlineLevel="0" collapsed="false">
      <c r="A17" s="28" t="n">
        <v>5</v>
      </c>
      <c r="B17" s="1" t="n">
        <v>64</v>
      </c>
      <c r="C17" s="22" t="s">
        <v>153</v>
      </c>
      <c r="D17" s="29" t="n">
        <v>2005</v>
      </c>
      <c r="E17" s="30" t="n">
        <v>41079</v>
      </c>
      <c r="F17" s="83" t="n">
        <v>105.2</v>
      </c>
      <c r="G17" s="83" t="n">
        <v>103.5</v>
      </c>
      <c r="H17" s="83" t="n">
        <v>103.8</v>
      </c>
      <c r="I17" s="83" t="n">
        <v>101.6</v>
      </c>
      <c r="J17" s="83" t="n">
        <v>104.4</v>
      </c>
      <c r="K17" s="83" t="n">
        <v>100.1</v>
      </c>
      <c r="L17" s="82" t="n">
        <v>618.6</v>
      </c>
    </row>
    <row r="18" customFormat="false" ht="13.8" hidden="false" customHeight="false" outlineLevel="0" collapsed="false">
      <c r="D18" s="32" t="s">
        <v>58</v>
      </c>
      <c r="L18" s="80" t="s">
        <v>346</v>
      </c>
    </row>
    <row r="19" customFormat="false" ht="13.8" hidden="false" customHeight="false" outlineLevel="0" collapsed="false">
      <c r="A19" s="28" t="n">
        <v>6</v>
      </c>
      <c r="B19" s="1" t="n">
        <v>66</v>
      </c>
      <c r="C19" s="22" t="s">
        <v>168</v>
      </c>
      <c r="D19" s="29" t="n">
        <v>1995</v>
      </c>
      <c r="E19" s="30" t="n">
        <v>37847</v>
      </c>
      <c r="F19" s="83" t="n">
        <v>103.3</v>
      </c>
      <c r="G19" s="83" t="n">
        <v>104.4</v>
      </c>
      <c r="H19" s="83" t="n">
        <v>103.8</v>
      </c>
      <c r="I19" s="83" t="n">
        <v>104</v>
      </c>
      <c r="J19" s="83" t="n">
        <v>101.7</v>
      </c>
      <c r="K19" s="83" t="n">
        <v>100.8</v>
      </c>
      <c r="L19" s="82" t="n">
        <v>618</v>
      </c>
    </row>
    <row r="20" customFormat="false" ht="13.8" hidden="false" customHeight="false" outlineLevel="0" collapsed="false">
      <c r="D20" s="32" t="s">
        <v>169</v>
      </c>
      <c r="L20" s="80" t="s">
        <v>200</v>
      </c>
    </row>
    <row r="21" customFormat="false" ht="13.8" hidden="false" customHeight="false" outlineLevel="0" collapsed="false">
      <c r="A21" s="28" t="n">
        <v>7</v>
      </c>
      <c r="B21" s="1" t="n">
        <v>121</v>
      </c>
      <c r="C21" s="22" t="s">
        <v>173</v>
      </c>
      <c r="D21" s="29" t="n">
        <v>2009</v>
      </c>
      <c r="E21" s="30" t="n">
        <v>45386</v>
      </c>
      <c r="F21" s="83" t="n">
        <v>101.3</v>
      </c>
      <c r="G21" s="83" t="n">
        <v>102.1</v>
      </c>
      <c r="H21" s="83" t="n">
        <v>103.6</v>
      </c>
      <c r="I21" s="83" t="n">
        <v>100.5</v>
      </c>
      <c r="J21" s="83" t="n">
        <v>101.8</v>
      </c>
      <c r="K21" s="83" t="n">
        <v>103.4</v>
      </c>
      <c r="L21" s="82" t="n">
        <v>612.7</v>
      </c>
    </row>
    <row r="22" customFormat="false" ht="13.8" hidden="false" customHeight="false" outlineLevel="0" collapsed="false">
      <c r="D22" s="32" t="s">
        <v>174</v>
      </c>
      <c r="L22" s="80" t="s">
        <v>347</v>
      </c>
    </row>
    <row r="23" customFormat="false" ht="13.8" hidden="false" customHeight="false" outlineLevel="0" collapsed="false">
      <c r="A23" s="28" t="n">
        <v>8</v>
      </c>
      <c r="B23" s="1" t="n">
        <v>59</v>
      </c>
      <c r="C23" s="22" t="s">
        <v>348</v>
      </c>
      <c r="D23" s="29" t="n">
        <v>2007</v>
      </c>
      <c r="E23" s="30" t="n">
        <v>43019</v>
      </c>
      <c r="F23" s="83" t="n">
        <v>101</v>
      </c>
      <c r="G23" s="83" t="n">
        <v>101.7</v>
      </c>
      <c r="H23" s="83" t="n">
        <v>102.9</v>
      </c>
      <c r="I23" s="83" t="n">
        <v>103.3</v>
      </c>
      <c r="J23" s="83" t="n">
        <v>102.3</v>
      </c>
      <c r="K23" s="83" t="n">
        <v>98.9</v>
      </c>
      <c r="L23" s="82" t="n">
        <v>610.1</v>
      </c>
    </row>
    <row r="24" customFormat="false" ht="13.8" hidden="false" customHeight="false" outlineLevel="0" collapsed="false">
      <c r="D24" s="32" t="s">
        <v>63</v>
      </c>
      <c r="L24" s="80" t="s">
        <v>349</v>
      </c>
    </row>
    <row r="25" customFormat="false" ht="13.8" hidden="false" customHeight="false" outlineLevel="0" collapsed="false">
      <c r="A25" s="28" t="n">
        <v>9</v>
      </c>
      <c r="B25" s="1" t="n">
        <v>119</v>
      </c>
      <c r="C25" s="22" t="s">
        <v>350</v>
      </c>
      <c r="D25" s="29" t="n">
        <v>2001</v>
      </c>
      <c r="E25" s="30" t="n">
        <v>41128</v>
      </c>
      <c r="F25" s="83" t="n">
        <v>101.1</v>
      </c>
      <c r="G25" s="83" t="n">
        <v>100.4</v>
      </c>
      <c r="H25" s="83" t="n">
        <v>102</v>
      </c>
      <c r="I25" s="83" t="n">
        <v>101.2</v>
      </c>
      <c r="J25" s="83" t="n">
        <v>100.7</v>
      </c>
      <c r="K25" s="83" t="n">
        <v>101.6</v>
      </c>
      <c r="L25" s="82" t="n">
        <v>607</v>
      </c>
    </row>
    <row r="26" customFormat="false" ht="13.8" hidden="false" customHeight="false" outlineLevel="0" collapsed="false">
      <c r="D26" s="32" t="s">
        <v>63</v>
      </c>
      <c r="L26" s="80" t="s">
        <v>165</v>
      </c>
    </row>
    <row r="27" customFormat="false" ht="13.8" hidden="false" customHeight="false" outlineLevel="0" collapsed="false">
      <c r="A27" s="28" t="n">
        <v>10</v>
      </c>
      <c r="B27" s="1" t="n">
        <v>63</v>
      </c>
      <c r="C27" s="22" t="s">
        <v>182</v>
      </c>
      <c r="D27" s="29" t="n">
        <v>2008</v>
      </c>
      <c r="E27" s="30" t="n">
        <v>43558</v>
      </c>
      <c r="F27" s="83" t="n">
        <v>101.3</v>
      </c>
      <c r="G27" s="83" t="n">
        <v>98.2</v>
      </c>
      <c r="H27" s="83" t="n">
        <v>101.5</v>
      </c>
      <c r="I27" s="83" t="n">
        <v>101.7</v>
      </c>
      <c r="J27" s="83" t="n">
        <v>103.2</v>
      </c>
      <c r="K27" s="83" t="n">
        <v>99.9</v>
      </c>
      <c r="L27" s="82" t="n">
        <v>605.8</v>
      </c>
    </row>
    <row r="28" customFormat="false" ht="13.8" hidden="false" customHeight="false" outlineLevel="0" collapsed="false">
      <c r="D28" s="32" t="s">
        <v>63</v>
      </c>
      <c r="L28" s="80" t="s">
        <v>156</v>
      </c>
    </row>
    <row r="29" customFormat="false" ht="13.8" hidden="false" customHeight="false" outlineLevel="0" collapsed="false">
      <c r="A29" s="28" t="n">
        <v>11</v>
      </c>
      <c r="B29" s="1" t="n">
        <v>65</v>
      </c>
      <c r="C29" s="22" t="s">
        <v>351</v>
      </c>
      <c r="D29" s="29" t="n">
        <v>2003</v>
      </c>
      <c r="E29" s="30" t="n">
        <v>40782</v>
      </c>
      <c r="F29" s="83" t="n">
        <v>102.1</v>
      </c>
      <c r="G29" s="83" t="n">
        <v>101.6</v>
      </c>
      <c r="H29" s="83" t="n">
        <v>98.8</v>
      </c>
      <c r="I29" s="83" t="n">
        <v>101.7</v>
      </c>
      <c r="J29" s="83" t="n">
        <v>101.2</v>
      </c>
      <c r="K29" s="83" t="n">
        <v>99.9</v>
      </c>
      <c r="L29" s="82" t="n">
        <v>605.3</v>
      </c>
    </row>
    <row r="30" customFormat="false" ht="13.8" hidden="false" customHeight="false" outlineLevel="0" collapsed="false">
      <c r="D30" s="32" t="s">
        <v>63</v>
      </c>
      <c r="L30" s="80" t="s">
        <v>203</v>
      </c>
    </row>
    <row r="31" customFormat="false" ht="13.8" hidden="false" customHeight="false" outlineLevel="0" collapsed="false">
      <c r="A31" s="28" t="n">
        <v>12</v>
      </c>
      <c r="B31" s="1" t="n">
        <v>120</v>
      </c>
      <c r="C31" s="22" t="s">
        <v>352</v>
      </c>
      <c r="D31" s="29" t="n">
        <v>1998</v>
      </c>
      <c r="E31" s="30" t="n">
        <v>40246</v>
      </c>
      <c r="F31" s="83" t="n">
        <v>101</v>
      </c>
      <c r="G31" s="83" t="n">
        <v>100.9</v>
      </c>
      <c r="H31" s="83" t="n">
        <v>99.1</v>
      </c>
      <c r="I31" s="83" t="n">
        <v>99</v>
      </c>
      <c r="J31" s="83" t="n">
        <v>102</v>
      </c>
      <c r="K31" s="83" t="n">
        <v>99.6</v>
      </c>
      <c r="L31" s="82" t="n">
        <v>601.6</v>
      </c>
    </row>
    <row r="32" customFormat="false" ht="13.8" hidden="false" customHeight="false" outlineLevel="0" collapsed="false">
      <c r="D32" s="32" t="s">
        <v>58</v>
      </c>
      <c r="L32" s="80" t="s">
        <v>167</v>
      </c>
    </row>
    <row r="33" customFormat="false" ht="13.2" hidden="false" customHeight="false" outlineLevel="0" collapsed="false">
      <c r="A33" s="33" t="s">
        <v>186</v>
      </c>
      <c r="I33" s="34" t="s">
        <v>72</v>
      </c>
      <c r="J33" s="34"/>
      <c r="K33" s="34"/>
      <c r="L33" s="34"/>
    </row>
  </sheetData>
  <mergeCells count="3">
    <mergeCell ref="A1:K1"/>
    <mergeCell ref="K3:L3"/>
    <mergeCell ref="I33:L3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2</v>
      </c>
      <c r="C2" s="23" t="n">
        <v>10</v>
      </c>
    </row>
    <row r="3" customFormat="false" ht="15.6" hidden="false" customHeight="false" outlineLevel="0" collapsed="false">
      <c r="A3" s="22" t="s">
        <v>33</v>
      </c>
      <c r="C3" s="23" t="s">
        <v>353</v>
      </c>
      <c r="K3" s="24" t="s">
        <v>35</v>
      </c>
      <c r="L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41</v>
      </c>
      <c r="C9" s="22" t="s">
        <v>196</v>
      </c>
      <c r="D9" s="29" t="n">
        <v>1997</v>
      </c>
      <c r="E9" s="30" t="n">
        <v>39012</v>
      </c>
      <c r="F9" s="83" t="n">
        <v>103.9</v>
      </c>
      <c r="G9" s="83" t="n">
        <v>105</v>
      </c>
      <c r="H9" s="83" t="n">
        <v>104</v>
      </c>
      <c r="I9" s="83" t="n">
        <v>103.9</v>
      </c>
      <c r="J9" s="83" t="n">
        <v>104.4</v>
      </c>
      <c r="K9" s="83" t="n">
        <v>103.5</v>
      </c>
      <c r="L9" s="82" t="n">
        <v>624.7</v>
      </c>
    </row>
    <row r="10" customFormat="false" ht="13.8" hidden="false" customHeight="false" outlineLevel="0" collapsed="false">
      <c r="D10" s="32" t="s">
        <v>58</v>
      </c>
      <c r="L10" s="80" t="s">
        <v>344</v>
      </c>
    </row>
    <row r="11" customFormat="false" ht="13.8" hidden="false" customHeight="false" outlineLevel="0" collapsed="false">
      <c r="A11" s="28" t="n">
        <v>2</v>
      </c>
      <c r="B11" s="1" t="n">
        <v>110</v>
      </c>
      <c r="C11" s="22" t="s">
        <v>195</v>
      </c>
      <c r="D11" s="29" t="n">
        <v>1985</v>
      </c>
      <c r="E11" s="30" t="n">
        <v>30494</v>
      </c>
      <c r="F11" s="83" t="n">
        <v>105</v>
      </c>
      <c r="G11" s="83" t="n">
        <v>104</v>
      </c>
      <c r="H11" s="83" t="n">
        <v>103.5</v>
      </c>
      <c r="I11" s="83" t="n">
        <v>102.1</v>
      </c>
      <c r="J11" s="83" t="n">
        <v>103.9</v>
      </c>
      <c r="K11" s="83" t="n">
        <v>104.5</v>
      </c>
      <c r="L11" s="82" t="n">
        <v>623</v>
      </c>
    </row>
    <row r="12" customFormat="false" ht="13.8" hidden="false" customHeight="false" outlineLevel="0" collapsed="false">
      <c r="D12" s="32" t="s">
        <v>58</v>
      </c>
      <c r="L12" s="80" t="s">
        <v>354</v>
      </c>
    </row>
    <row r="13" customFormat="false" ht="13.8" hidden="false" customHeight="false" outlineLevel="0" collapsed="false">
      <c r="A13" s="28" t="n">
        <v>3</v>
      </c>
      <c r="B13" s="1" t="n">
        <v>43</v>
      </c>
      <c r="C13" s="22" t="s">
        <v>213</v>
      </c>
      <c r="D13" s="29" t="n">
        <v>2008</v>
      </c>
      <c r="E13" s="30" t="n">
        <v>43735</v>
      </c>
      <c r="F13" s="83" t="n">
        <v>104.2</v>
      </c>
      <c r="G13" s="83" t="n">
        <v>104.2</v>
      </c>
      <c r="H13" s="83" t="n">
        <v>102.4</v>
      </c>
      <c r="I13" s="83" t="n">
        <v>102.6</v>
      </c>
      <c r="J13" s="83" t="n">
        <v>102.2</v>
      </c>
      <c r="K13" s="83" t="n">
        <v>104.8</v>
      </c>
      <c r="L13" s="82" t="n">
        <v>620.4</v>
      </c>
    </row>
    <row r="14" customFormat="false" ht="13.8" hidden="false" customHeight="false" outlineLevel="0" collapsed="false">
      <c r="D14" s="32" t="s">
        <v>214</v>
      </c>
      <c r="L14" s="80" t="s">
        <v>150</v>
      </c>
    </row>
    <row r="15" customFormat="false" ht="13.8" hidden="false" customHeight="false" outlineLevel="0" collapsed="false">
      <c r="A15" s="28" t="n">
        <v>4</v>
      </c>
      <c r="B15" s="1" t="n">
        <v>118</v>
      </c>
      <c r="C15" s="22" t="s">
        <v>355</v>
      </c>
      <c r="D15" s="29" t="n">
        <v>1974</v>
      </c>
      <c r="E15" s="30" t="n">
        <v>41245</v>
      </c>
      <c r="F15" s="83" t="n">
        <v>102.6</v>
      </c>
      <c r="G15" s="83" t="n">
        <v>103</v>
      </c>
      <c r="H15" s="83" t="n">
        <v>102.4</v>
      </c>
      <c r="I15" s="83" t="n">
        <v>104.3</v>
      </c>
      <c r="J15" s="83" t="n">
        <v>103.5</v>
      </c>
      <c r="K15" s="83" t="n">
        <v>104.2</v>
      </c>
      <c r="L15" s="82" t="n">
        <v>620</v>
      </c>
    </row>
    <row r="16" customFormat="false" ht="13.8" hidden="false" customHeight="false" outlineLevel="0" collapsed="false">
      <c r="D16" s="32" t="s">
        <v>356</v>
      </c>
      <c r="L16" s="80" t="s">
        <v>357</v>
      </c>
    </row>
    <row r="17" customFormat="false" ht="13.8" hidden="false" customHeight="false" outlineLevel="0" collapsed="false">
      <c r="A17" s="28" t="n">
        <v>5</v>
      </c>
      <c r="B17" s="1" t="n">
        <v>30</v>
      </c>
      <c r="C17" s="22" t="s">
        <v>219</v>
      </c>
      <c r="D17" s="29" t="n">
        <v>2006</v>
      </c>
      <c r="E17" s="30" t="n">
        <v>50138</v>
      </c>
      <c r="F17" s="83" t="n">
        <v>103.7</v>
      </c>
      <c r="G17" s="83" t="n">
        <v>101.8</v>
      </c>
      <c r="H17" s="83" t="n">
        <v>103.1</v>
      </c>
      <c r="I17" s="83" t="n">
        <v>103.4</v>
      </c>
      <c r="J17" s="83" t="n">
        <v>102.9</v>
      </c>
      <c r="K17" s="83" t="n">
        <v>105</v>
      </c>
      <c r="L17" s="82" t="n">
        <v>619.9</v>
      </c>
    </row>
    <row r="18" customFormat="false" ht="13.8" hidden="false" customHeight="false" outlineLevel="0" collapsed="false">
      <c r="D18" s="32" t="s">
        <v>220</v>
      </c>
      <c r="L18" s="80" t="s">
        <v>194</v>
      </c>
    </row>
    <row r="19" customFormat="false" ht="13.8" hidden="false" customHeight="false" outlineLevel="0" collapsed="false">
      <c r="A19" s="28" t="n">
        <v>6</v>
      </c>
      <c r="B19" s="1" t="n">
        <v>42</v>
      </c>
      <c r="C19" s="22" t="s">
        <v>208</v>
      </c>
      <c r="D19" s="29" t="n">
        <v>2009</v>
      </c>
      <c r="E19" s="30" t="n">
        <v>42572</v>
      </c>
      <c r="F19" s="83" t="n">
        <v>102.2</v>
      </c>
      <c r="G19" s="83" t="n">
        <v>102.3</v>
      </c>
      <c r="H19" s="83" t="n">
        <v>103</v>
      </c>
      <c r="I19" s="83" t="n">
        <v>104.2</v>
      </c>
      <c r="J19" s="83" t="n">
        <v>103.6</v>
      </c>
      <c r="K19" s="83" t="n">
        <v>103.7</v>
      </c>
      <c r="L19" s="82" t="n">
        <v>619</v>
      </c>
    </row>
    <row r="20" customFormat="false" ht="13.8" hidden="false" customHeight="false" outlineLevel="0" collapsed="false">
      <c r="D20" s="32" t="s">
        <v>63</v>
      </c>
      <c r="L20" s="80" t="s">
        <v>154</v>
      </c>
    </row>
    <row r="21" customFormat="false" ht="13.8" hidden="false" customHeight="false" outlineLevel="0" collapsed="false">
      <c r="A21" s="28" t="n">
        <v>7</v>
      </c>
      <c r="B21" s="1" t="n">
        <v>38</v>
      </c>
      <c r="C21" s="22" t="s">
        <v>193</v>
      </c>
      <c r="D21" s="29" t="n">
        <v>1995</v>
      </c>
      <c r="E21" s="30" t="n">
        <v>35200</v>
      </c>
      <c r="F21" s="83" t="n">
        <v>104</v>
      </c>
      <c r="G21" s="83" t="n">
        <v>104.4</v>
      </c>
      <c r="H21" s="83" t="n">
        <v>103.2</v>
      </c>
      <c r="I21" s="83" t="n">
        <v>100.9</v>
      </c>
      <c r="J21" s="83" t="n">
        <v>103.4</v>
      </c>
      <c r="K21" s="83" t="n">
        <v>102.9</v>
      </c>
      <c r="L21" s="82" t="n">
        <v>618.8</v>
      </c>
    </row>
    <row r="22" customFormat="false" ht="13.8" hidden="false" customHeight="false" outlineLevel="0" collapsed="false">
      <c r="D22" s="32" t="s">
        <v>58</v>
      </c>
      <c r="L22" s="80" t="s">
        <v>346</v>
      </c>
    </row>
    <row r="23" customFormat="false" ht="13.8" hidden="false" customHeight="false" outlineLevel="0" collapsed="false">
      <c r="A23" s="28" t="n">
        <v>8</v>
      </c>
      <c r="B23" s="1" t="n">
        <v>114</v>
      </c>
      <c r="C23" s="22" t="s">
        <v>209</v>
      </c>
      <c r="D23" s="29" t="n">
        <v>2007</v>
      </c>
      <c r="E23" s="30" t="n">
        <v>42343</v>
      </c>
      <c r="F23" s="83" t="n">
        <v>102.1</v>
      </c>
      <c r="G23" s="83" t="n">
        <v>102.9</v>
      </c>
      <c r="H23" s="83" t="n">
        <v>104.1</v>
      </c>
      <c r="I23" s="83" t="n">
        <v>102.7</v>
      </c>
      <c r="J23" s="83" t="n">
        <v>104.5</v>
      </c>
      <c r="K23" s="83" t="n">
        <v>101.5</v>
      </c>
      <c r="L23" s="82" t="n">
        <v>617.8</v>
      </c>
    </row>
    <row r="24" customFormat="false" ht="13.8" hidden="false" customHeight="false" outlineLevel="0" collapsed="false">
      <c r="D24" s="32" t="s">
        <v>210</v>
      </c>
      <c r="L24" s="80" t="s">
        <v>357</v>
      </c>
    </row>
    <row r="25" customFormat="false" ht="13.8" hidden="false" customHeight="false" outlineLevel="0" collapsed="false">
      <c r="A25" s="28" t="n">
        <v>9</v>
      </c>
      <c r="B25" s="1" t="n">
        <v>34</v>
      </c>
      <c r="C25" s="22" t="s">
        <v>202</v>
      </c>
      <c r="D25" s="29" t="n">
        <v>2005</v>
      </c>
      <c r="E25" s="30" t="n">
        <v>43785</v>
      </c>
      <c r="F25" s="83" t="n">
        <v>100.1</v>
      </c>
      <c r="G25" s="83" t="n">
        <v>104</v>
      </c>
      <c r="H25" s="83" t="n">
        <v>105</v>
      </c>
      <c r="I25" s="83" t="n">
        <v>104.3</v>
      </c>
      <c r="J25" s="83" t="n">
        <v>101.8</v>
      </c>
      <c r="K25" s="83" t="n">
        <v>102.2</v>
      </c>
      <c r="L25" s="82" t="n">
        <v>617.4</v>
      </c>
    </row>
    <row r="26" customFormat="false" ht="13.8" hidden="false" customHeight="false" outlineLevel="0" collapsed="false">
      <c r="D26" s="32" t="s">
        <v>58</v>
      </c>
      <c r="L26" s="80" t="s">
        <v>346</v>
      </c>
    </row>
    <row r="27" customFormat="false" ht="13.8" hidden="false" customHeight="false" outlineLevel="0" collapsed="false">
      <c r="A27" s="28" t="n">
        <v>10</v>
      </c>
      <c r="B27" s="1" t="n">
        <v>48</v>
      </c>
      <c r="C27" s="22" t="s">
        <v>206</v>
      </c>
      <c r="D27" s="29" t="n">
        <v>2008</v>
      </c>
      <c r="E27" s="30" t="n">
        <v>42253</v>
      </c>
      <c r="F27" s="83" t="n">
        <v>103.7</v>
      </c>
      <c r="G27" s="83" t="n">
        <v>99.5</v>
      </c>
      <c r="H27" s="83" t="n">
        <v>104.5</v>
      </c>
      <c r="I27" s="83" t="n">
        <v>103.3</v>
      </c>
      <c r="J27" s="83" t="n">
        <v>100.9</v>
      </c>
      <c r="K27" s="83" t="n">
        <v>103.2</v>
      </c>
      <c r="L27" s="82" t="n">
        <v>615.1</v>
      </c>
    </row>
    <row r="28" customFormat="false" ht="13.8" hidden="false" customHeight="false" outlineLevel="0" collapsed="false">
      <c r="D28" s="32" t="s">
        <v>63</v>
      </c>
      <c r="L28" s="80" t="s">
        <v>358</v>
      </c>
    </row>
    <row r="29" customFormat="false" ht="13.8" hidden="false" customHeight="false" outlineLevel="0" collapsed="false">
      <c r="A29" s="28" t="n">
        <v>11</v>
      </c>
      <c r="B29" s="1" t="n">
        <v>112</v>
      </c>
      <c r="C29" s="22" t="s">
        <v>215</v>
      </c>
      <c r="D29" s="29" t="n">
        <v>2008</v>
      </c>
      <c r="E29" s="30" t="n">
        <v>43650</v>
      </c>
      <c r="F29" s="83" t="n">
        <v>102.9</v>
      </c>
      <c r="G29" s="83" t="n">
        <v>102.4</v>
      </c>
      <c r="H29" s="83" t="n">
        <v>102.5</v>
      </c>
      <c r="I29" s="83" t="n">
        <v>102.8</v>
      </c>
      <c r="J29" s="83" t="n">
        <v>102</v>
      </c>
      <c r="K29" s="83" t="n">
        <v>102.2</v>
      </c>
      <c r="L29" s="82" t="n">
        <v>614.8</v>
      </c>
    </row>
    <row r="30" customFormat="false" ht="13.8" hidden="false" customHeight="false" outlineLevel="0" collapsed="false">
      <c r="D30" s="32" t="s">
        <v>159</v>
      </c>
      <c r="L30" s="80" t="s">
        <v>359</v>
      </c>
    </row>
    <row r="31" customFormat="false" ht="13.8" hidden="false" customHeight="false" outlineLevel="0" collapsed="false">
      <c r="A31" s="28" t="n">
        <v>12</v>
      </c>
      <c r="B31" s="1" t="n">
        <v>111</v>
      </c>
      <c r="C31" s="22" t="s">
        <v>360</v>
      </c>
      <c r="D31" s="29" t="n">
        <v>1995</v>
      </c>
      <c r="E31" s="30" t="n">
        <v>35065</v>
      </c>
      <c r="F31" s="83" t="n">
        <v>101.9</v>
      </c>
      <c r="G31" s="83" t="n">
        <v>102</v>
      </c>
      <c r="H31" s="83" t="n">
        <v>101.9</v>
      </c>
      <c r="I31" s="83" t="n">
        <v>101.5</v>
      </c>
      <c r="J31" s="83" t="n">
        <v>104.8</v>
      </c>
      <c r="K31" s="83" t="n">
        <v>101.4</v>
      </c>
      <c r="L31" s="82" t="n">
        <v>613.5</v>
      </c>
    </row>
    <row r="32" customFormat="false" ht="13.8" hidden="false" customHeight="false" outlineLevel="0" collapsed="false">
      <c r="D32" s="32" t="s">
        <v>361</v>
      </c>
      <c r="L32" s="80" t="s">
        <v>359</v>
      </c>
    </row>
    <row r="33" customFormat="false" ht="13.8" hidden="false" customHeight="false" outlineLevel="0" collapsed="false">
      <c r="A33" s="28" t="n">
        <v>13</v>
      </c>
      <c r="B33" s="1" t="n">
        <v>44</v>
      </c>
      <c r="C33" s="22" t="s">
        <v>217</v>
      </c>
      <c r="D33" s="29" t="n">
        <v>2007</v>
      </c>
      <c r="E33" s="30" t="n">
        <v>41670</v>
      </c>
      <c r="F33" s="83" t="n">
        <v>103.6</v>
      </c>
      <c r="G33" s="83" t="n">
        <v>102.2</v>
      </c>
      <c r="H33" s="83" t="n">
        <v>100.1</v>
      </c>
      <c r="I33" s="83" t="n">
        <v>102.7</v>
      </c>
      <c r="J33" s="83" t="n">
        <v>101.7</v>
      </c>
      <c r="K33" s="83" t="n">
        <v>101.3</v>
      </c>
      <c r="L33" s="82" t="n">
        <v>611.6</v>
      </c>
    </row>
    <row r="34" customFormat="false" ht="13.8" hidden="false" customHeight="false" outlineLevel="0" collapsed="false">
      <c r="D34" s="32" t="s">
        <v>58</v>
      </c>
      <c r="L34" s="80" t="s">
        <v>163</v>
      </c>
    </row>
    <row r="35" customFormat="false" ht="13.8" hidden="false" customHeight="false" outlineLevel="0" collapsed="false">
      <c r="A35" s="28" t="n">
        <v>14</v>
      </c>
      <c r="B35" s="1" t="n">
        <v>115</v>
      </c>
      <c r="C35" s="22" t="s">
        <v>362</v>
      </c>
      <c r="D35" s="29" t="n">
        <v>2004</v>
      </c>
      <c r="E35" s="30" t="n">
        <v>41586</v>
      </c>
      <c r="F35" s="83" t="n">
        <v>101.7</v>
      </c>
      <c r="G35" s="83" t="n">
        <v>102.7</v>
      </c>
      <c r="H35" s="83" t="n">
        <v>100.6</v>
      </c>
      <c r="I35" s="83" t="n">
        <v>101</v>
      </c>
      <c r="J35" s="83" t="n">
        <v>102.5</v>
      </c>
      <c r="K35" s="83" t="n">
        <v>102.3</v>
      </c>
      <c r="L35" s="82" t="n">
        <v>610.8</v>
      </c>
    </row>
    <row r="36" customFormat="false" ht="13.8" hidden="false" customHeight="false" outlineLevel="0" collapsed="false">
      <c r="D36" s="32" t="s">
        <v>63</v>
      </c>
      <c r="L36" s="80" t="s">
        <v>160</v>
      </c>
    </row>
    <row r="37" customFormat="false" ht="13.8" hidden="false" customHeight="false" outlineLevel="0" collapsed="false">
      <c r="A37" s="28" t="n">
        <v>15</v>
      </c>
      <c r="B37" s="1" t="n">
        <v>25</v>
      </c>
      <c r="C37" s="22" t="s">
        <v>363</v>
      </c>
      <c r="D37" s="29" t="n">
        <v>2005</v>
      </c>
      <c r="E37" s="30" t="n">
        <v>41667</v>
      </c>
      <c r="F37" s="83" t="n">
        <v>101.6</v>
      </c>
      <c r="G37" s="83" t="n">
        <v>102.1</v>
      </c>
      <c r="H37" s="83" t="n">
        <v>100.1</v>
      </c>
      <c r="I37" s="83" t="n">
        <v>101.2</v>
      </c>
      <c r="J37" s="83" t="n">
        <v>98.5</v>
      </c>
      <c r="K37" s="83" t="n">
        <v>101.8</v>
      </c>
      <c r="L37" s="82" t="n">
        <v>605.3</v>
      </c>
    </row>
    <row r="38" customFormat="false" ht="13.8" hidden="false" customHeight="false" outlineLevel="0" collapsed="false">
      <c r="D38" s="32" t="s">
        <v>58</v>
      </c>
      <c r="L38" s="80" t="s">
        <v>163</v>
      </c>
    </row>
    <row r="39" customFormat="false" ht="13.8" hidden="false" customHeight="false" outlineLevel="0" collapsed="false">
      <c r="A39" s="28" t="n">
        <v>16</v>
      </c>
      <c r="B39" s="1" t="n">
        <v>116</v>
      </c>
      <c r="C39" s="22" t="s">
        <v>218</v>
      </c>
      <c r="D39" s="29" t="n">
        <v>2010</v>
      </c>
      <c r="E39" s="30" t="n">
        <v>44405</v>
      </c>
      <c r="F39" s="83" t="n">
        <v>103</v>
      </c>
      <c r="G39" s="83" t="n">
        <v>101.7</v>
      </c>
      <c r="H39" s="83" t="n">
        <v>98.8</v>
      </c>
      <c r="I39" s="83" t="n">
        <v>98.2</v>
      </c>
      <c r="J39" s="83" t="n">
        <v>101.3</v>
      </c>
      <c r="K39" s="83" t="n">
        <v>101.9</v>
      </c>
      <c r="L39" s="82" t="n">
        <v>604.9</v>
      </c>
    </row>
    <row r="40" customFormat="false" ht="13.8" hidden="false" customHeight="false" outlineLevel="0" collapsed="false">
      <c r="D40" s="32" t="s">
        <v>174</v>
      </c>
      <c r="L40" s="80" t="s">
        <v>167</v>
      </c>
    </row>
    <row r="41" customFormat="false" ht="13.8" hidden="false" customHeight="false" outlineLevel="0" collapsed="false">
      <c r="A41" s="28" t="n">
        <v>17</v>
      </c>
      <c r="B41" s="1" t="n">
        <v>50</v>
      </c>
      <c r="C41" s="22" t="s">
        <v>364</v>
      </c>
      <c r="D41" s="29" t="n">
        <v>2004</v>
      </c>
      <c r="E41" s="30" t="n">
        <v>40713</v>
      </c>
      <c r="F41" s="83" t="n">
        <v>100.3</v>
      </c>
      <c r="G41" s="83" t="n">
        <v>101.6</v>
      </c>
      <c r="H41" s="83" t="n">
        <v>101.3</v>
      </c>
      <c r="I41" s="83" t="n">
        <v>99.6</v>
      </c>
      <c r="J41" s="83" t="n">
        <v>100.4</v>
      </c>
      <c r="K41" s="83" t="n">
        <v>100.7</v>
      </c>
      <c r="L41" s="82" t="n">
        <v>603.9</v>
      </c>
    </row>
    <row r="42" customFormat="false" ht="13.8" hidden="false" customHeight="false" outlineLevel="0" collapsed="false">
      <c r="D42" s="32" t="s">
        <v>214</v>
      </c>
      <c r="L42" s="80" t="s">
        <v>165</v>
      </c>
    </row>
    <row r="43" customFormat="false" ht="13.8" hidden="false" customHeight="false" outlineLevel="0" collapsed="false">
      <c r="A43" s="28" t="n">
        <v>18</v>
      </c>
      <c r="B43" s="1" t="n">
        <v>29</v>
      </c>
      <c r="C43" s="22" t="s">
        <v>365</v>
      </c>
      <c r="D43" s="29" t="n">
        <v>2007</v>
      </c>
      <c r="E43" s="30" t="n">
        <v>44539</v>
      </c>
      <c r="F43" s="83" t="n">
        <v>100.1</v>
      </c>
      <c r="G43" s="83" t="n">
        <v>100.6</v>
      </c>
      <c r="H43" s="83" t="n">
        <v>99.3</v>
      </c>
      <c r="I43" s="83" t="n">
        <v>96.8</v>
      </c>
      <c r="J43" s="83" t="n">
        <v>101.4</v>
      </c>
      <c r="K43" s="83" t="n">
        <v>101.7</v>
      </c>
      <c r="L43" s="82" t="n">
        <v>599.9</v>
      </c>
    </row>
    <row r="44" customFormat="false" ht="13.8" hidden="false" customHeight="false" outlineLevel="0" collapsed="false">
      <c r="D44" s="32" t="s">
        <v>63</v>
      </c>
      <c r="L44" s="80" t="s">
        <v>163</v>
      </c>
    </row>
    <row r="45" customFormat="false" ht="13.2" hidden="false" customHeight="false" outlineLevel="0" collapsed="false">
      <c r="A45" s="33" t="s">
        <v>186</v>
      </c>
      <c r="I45" s="34" t="s">
        <v>72</v>
      </c>
      <c r="J45" s="34"/>
      <c r="K45" s="34"/>
      <c r="L45" s="34"/>
    </row>
  </sheetData>
  <mergeCells count="3">
    <mergeCell ref="A1:K1"/>
    <mergeCell ref="K3:L3"/>
    <mergeCell ref="I45:L4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2</v>
      </c>
      <c r="C2" s="23" t="n">
        <v>11</v>
      </c>
    </row>
    <row r="3" customFormat="false" ht="15.6" hidden="false" customHeight="false" outlineLevel="0" collapsed="false">
      <c r="A3" s="22" t="s">
        <v>33</v>
      </c>
      <c r="C3" s="23" t="s">
        <v>366</v>
      </c>
      <c r="K3" s="24" t="s">
        <v>35</v>
      </c>
      <c r="L3" s="24"/>
    </row>
    <row r="4" customFormat="false" ht="15.6" hidden="false" customHeight="false" outlineLevel="0" collapsed="false">
      <c r="A4" s="22" t="s">
        <v>36</v>
      </c>
      <c r="C4" s="23" t="s">
        <v>338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104</v>
      </c>
      <c r="C9" s="22" t="s">
        <v>139</v>
      </c>
      <c r="D9" s="29" t="n">
        <v>1985</v>
      </c>
      <c r="E9" s="30" t="n">
        <v>41499</v>
      </c>
      <c r="F9" s="1" t="n">
        <v>91</v>
      </c>
      <c r="G9" s="1" t="n">
        <v>93</v>
      </c>
      <c r="H9" s="1" t="n">
        <v>93</v>
      </c>
      <c r="I9" s="1" t="n">
        <v>95</v>
      </c>
      <c r="J9" s="1" t="n">
        <v>93</v>
      </c>
      <c r="K9" s="1" t="n">
        <v>97</v>
      </c>
      <c r="L9" s="31" t="n">
        <v>562</v>
      </c>
    </row>
    <row r="10" customFormat="false" ht="13.8" hidden="false" customHeight="false" outlineLevel="0" collapsed="false">
      <c r="D10" s="32" t="s">
        <v>140</v>
      </c>
      <c r="L10" s="80" t="s">
        <v>138</v>
      </c>
    </row>
    <row r="11" customFormat="false" ht="13.8" hidden="false" customHeight="false" outlineLevel="0" collapsed="false">
      <c r="A11" s="28" t="n">
        <v>2</v>
      </c>
      <c r="B11" s="1" t="n">
        <v>109</v>
      </c>
      <c r="C11" s="22" t="s">
        <v>229</v>
      </c>
      <c r="D11" s="29" t="n">
        <v>1992</v>
      </c>
      <c r="E11" s="30" t="n">
        <v>41732</v>
      </c>
      <c r="F11" s="1" t="n">
        <v>94</v>
      </c>
      <c r="G11" s="1" t="n">
        <v>92</v>
      </c>
      <c r="H11" s="1" t="n">
        <v>96</v>
      </c>
      <c r="I11" s="1" t="n">
        <v>94</v>
      </c>
      <c r="J11" s="1" t="n">
        <v>91</v>
      </c>
      <c r="K11" s="1" t="n">
        <v>94</v>
      </c>
      <c r="L11" s="31" t="n">
        <v>561</v>
      </c>
    </row>
    <row r="12" customFormat="false" ht="13.8" hidden="false" customHeight="false" outlineLevel="0" collapsed="false">
      <c r="D12" s="32" t="s">
        <v>230</v>
      </c>
      <c r="L12" s="80" t="s">
        <v>246</v>
      </c>
    </row>
    <row r="13" customFormat="false" ht="13.8" hidden="false" customHeight="false" outlineLevel="0" collapsed="false">
      <c r="A13" s="28" t="n">
        <v>3</v>
      </c>
      <c r="B13" s="1" t="n">
        <v>105</v>
      </c>
      <c r="C13" s="22" t="s">
        <v>367</v>
      </c>
      <c r="D13" s="29" t="n">
        <v>1997</v>
      </c>
      <c r="E13" s="30" t="n">
        <v>45036</v>
      </c>
      <c r="F13" s="1" t="n">
        <v>92</v>
      </c>
      <c r="G13" s="1" t="n">
        <v>95</v>
      </c>
      <c r="H13" s="1" t="n">
        <v>86</v>
      </c>
      <c r="I13" s="1" t="n">
        <v>87</v>
      </c>
      <c r="J13" s="1" t="n">
        <v>91</v>
      </c>
      <c r="K13" s="1" t="n">
        <v>96</v>
      </c>
      <c r="L13" s="31" t="n">
        <v>547</v>
      </c>
    </row>
    <row r="14" customFormat="false" ht="13.8" hidden="false" customHeight="false" outlineLevel="0" collapsed="false">
      <c r="D14" s="32" t="s">
        <v>140</v>
      </c>
      <c r="L14" s="80" t="s">
        <v>246</v>
      </c>
    </row>
    <row r="15" customFormat="false" ht="13.8" hidden="false" customHeight="false" outlineLevel="0" collapsed="false">
      <c r="A15" s="28" t="n">
        <v>4</v>
      </c>
      <c r="B15" s="1" t="n">
        <v>107</v>
      </c>
      <c r="C15" s="22" t="s">
        <v>368</v>
      </c>
      <c r="D15" s="29" t="n">
        <v>1990</v>
      </c>
      <c r="E15" s="30" t="n">
        <v>43779</v>
      </c>
      <c r="F15" s="1" t="n">
        <v>90</v>
      </c>
      <c r="G15" s="1" t="n">
        <v>88</v>
      </c>
      <c r="H15" s="1" t="n">
        <v>92</v>
      </c>
      <c r="I15" s="1" t="n">
        <v>96</v>
      </c>
      <c r="J15" s="1" t="n">
        <v>88</v>
      </c>
      <c r="K15" s="1" t="n">
        <v>92</v>
      </c>
      <c r="L15" s="31" t="n">
        <v>546</v>
      </c>
    </row>
    <row r="16" customFormat="false" ht="13.8" hidden="false" customHeight="false" outlineLevel="0" collapsed="false">
      <c r="D16" s="32" t="s">
        <v>369</v>
      </c>
      <c r="L16" s="80" t="s">
        <v>144</v>
      </c>
    </row>
    <row r="17" customFormat="false" ht="13.8" hidden="false" customHeight="false" outlineLevel="0" collapsed="false">
      <c r="A17" s="28" t="n">
        <v>5</v>
      </c>
      <c r="B17" s="1" t="n">
        <v>103</v>
      </c>
      <c r="C17" s="22" t="s">
        <v>340</v>
      </c>
      <c r="D17" s="29" t="n">
        <v>1960</v>
      </c>
      <c r="E17" s="30" t="n">
        <v>40464</v>
      </c>
      <c r="F17" s="1" t="n">
        <v>86</v>
      </c>
      <c r="G17" s="1" t="n">
        <v>95</v>
      </c>
      <c r="H17" s="1" t="n">
        <v>88</v>
      </c>
      <c r="I17" s="1" t="n">
        <v>86</v>
      </c>
      <c r="J17" s="1" t="n">
        <v>94</v>
      </c>
      <c r="K17" s="1" t="n">
        <v>93</v>
      </c>
      <c r="L17" s="31" t="n">
        <v>542</v>
      </c>
    </row>
    <row r="18" customFormat="false" ht="13.8" hidden="false" customHeight="false" outlineLevel="0" collapsed="false">
      <c r="D18" s="32" t="s">
        <v>341</v>
      </c>
      <c r="L18" s="80" t="s">
        <v>246</v>
      </c>
    </row>
    <row r="19" customFormat="false" ht="13.8" hidden="false" customHeight="false" outlineLevel="0" collapsed="false">
      <c r="A19" s="28" t="n">
        <v>6</v>
      </c>
      <c r="B19" s="1" t="n">
        <v>102</v>
      </c>
      <c r="C19" s="22" t="s">
        <v>370</v>
      </c>
      <c r="D19" s="29" t="n">
        <v>1973</v>
      </c>
      <c r="E19" s="30" t="n">
        <v>45624</v>
      </c>
      <c r="F19" s="1" t="n">
        <v>84</v>
      </c>
      <c r="G19" s="1" t="n">
        <v>85</v>
      </c>
      <c r="H19" s="1" t="n">
        <v>82</v>
      </c>
      <c r="I19" s="1" t="n">
        <v>81</v>
      </c>
      <c r="J19" s="1" t="n">
        <v>83</v>
      </c>
      <c r="K19" s="1" t="n">
        <v>76</v>
      </c>
      <c r="L19" s="31" t="n">
        <v>491</v>
      </c>
    </row>
    <row r="20" customFormat="false" ht="13.8" hidden="false" customHeight="false" outlineLevel="0" collapsed="false">
      <c r="D20" s="32" t="s">
        <v>214</v>
      </c>
      <c r="L20" s="80" t="s">
        <v>236</v>
      </c>
    </row>
    <row r="21" customFormat="false" ht="13.8" hidden="false" customHeight="false" outlineLevel="0" collapsed="false">
      <c r="A21" s="28" t="n">
        <v>7</v>
      </c>
      <c r="B21" s="1" t="n">
        <v>106</v>
      </c>
      <c r="C21" s="22" t="s">
        <v>371</v>
      </c>
      <c r="D21" s="29" t="n">
        <v>1956</v>
      </c>
      <c r="E21" s="30" t="n">
        <v>27625</v>
      </c>
      <c r="F21" s="1" t="n">
        <v>78</v>
      </c>
      <c r="G21" s="1" t="n">
        <v>79</v>
      </c>
      <c r="H21" s="1" t="n">
        <v>79</v>
      </c>
      <c r="I21" s="1" t="n">
        <v>85</v>
      </c>
      <c r="J21" s="1" t="n">
        <v>82</v>
      </c>
      <c r="K21" s="1" t="n">
        <v>83</v>
      </c>
      <c r="L21" s="31" t="n">
        <v>486</v>
      </c>
    </row>
    <row r="22" customFormat="false" ht="13.8" hidden="false" customHeight="false" outlineLevel="0" collapsed="false">
      <c r="D22" s="32" t="s">
        <v>140</v>
      </c>
      <c r="L22" s="80" t="s">
        <v>235</v>
      </c>
    </row>
    <row r="23" customFormat="false" ht="13.2" hidden="false" customHeight="false" outlineLevel="0" collapsed="false">
      <c r="A23" s="33" t="s">
        <v>146</v>
      </c>
      <c r="I23" s="34" t="s">
        <v>72</v>
      </c>
      <c r="J23" s="34"/>
      <c r="K23" s="34"/>
      <c r="L23" s="34"/>
    </row>
  </sheetData>
  <mergeCells count="3">
    <mergeCell ref="A1:K1"/>
    <mergeCell ref="K3:L3"/>
    <mergeCell ref="I23:L2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2</v>
      </c>
      <c r="C2" s="23" t="s">
        <v>372</v>
      </c>
    </row>
    <row r="3" customFormat="false" ht="15.6" hidden="false" customHeight="false" outlineLevel="0" collapsed="false">
      <c r="A3" s="22" t="s">
        <v>33</v>
      </c>
      <c r="C3" s="23" t="s">
        <v>366</v>
      </c>
      <c r="L3" s="24" t="s">
        <v>35</v>
      </c>
      <c r="M3" s="24"/>
      <c r="N3" s="24"/>
    </row>
    <row r="4" customFormat="false" ht="15.6" hidden="false" customHeight="false" outlineLevel="0" collapsed="false">
      <c r="A4" s="22" t="s">
        <v>36</v>
      </c>
      <c r="C4" s="23" t="s">
        <v>338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7" t="s">
        <v>188</v>
      </c>
      <c r="E7" s="26" t="s">
        <v>189</v>
      </c>
      <c r="F7" s="26"/>
      <c r="G7" s="26" t="s">
        <v>80</v>
      </c>
      <c r="H7" s="26" t="s">
        <v>81</v>
      </c>
      <c r="I7" s="26" t="s">
        <v>82</v>
      </c>
      <c r="J7" s="26" t="s">
        <v>83</v>
      </c>
      <c r="K7" s="26" t="s">
        <v>84</v>
      </c>
      <c r="L7" s="26" t="s">
        <v>85</v>
      </c>
      <c r="M7" s="26" t="s">
        <v>86</v>
      </c>
      <c r="N7" s="26" t="s">
        <v>87</v>
      </c>
      <c r="O7" s="26" t="s">
        <v>88</v>
      </c>
      <c r="P7" s="26" t="s">
        <v>11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109</v>
      </c>
      <c r="C9" s="22" t="s">
        <v>229</v>
      </c>
      <c r="D9" s="81" t="s">
        <v>190</v>
      </c>
      <c r="E9" s="30" t="n">
        <v>561</v>
      </c>
      <c r="F9" s="30"/>
      <c r="G9" s="82" t="n">
        <v>48.7</v>
      </c>
      <c r="H9" s="82" t="n">
        <v>95.1</v>
      </c>
      <c r="I9" s="82" t="n">
        <v>114.1</v>
      </c>
      <c r="J9" s="82" t="n">
        <v>132</v>
      </c>
      <c r="K9" s="82" t="n">
        <v>152.9</v>
      </c>
      <c r="L9" s="82" t="n">
        <v>172.7</v>
      </c>
      <c r="M9" s="82" t="n">
        <v>191.2</v>
      </c>
      <c r="N9" s="82" t="n">
        <v>211.4</v>
      </c>
      <c r="O9" s="82" t="n">
        <v>232.1</v>
      </c>
      <c r="P9" s="82" t="n">
        <v>232.1</v>
      </c>
    </row>
    <row r="10" customFormat="false" ht="14.4" hidden="false" customHeight="false" outlineLevel="0" collapsed="false">
      <c r="G10" s="79" t="n">
        <v>48.7</v>
      </c>
      <c r="H10" s="79" t="n">
        <v>46.4</v>
      </c>
      <c r="I10" s="79" t="n">
        <v>19</v>
      </c>
      <c r="J10" s="79" t="n">
        <v>17.9</v>
      </c>
      <c r="K10" s="79" t="n">
        <v>20.9</v>
      </c>
      <c r="L10" s="79" t="n">
        <v>19.8</v>
      </c>
      <c r="M10" s="79" t="n">
        <v>18.5</v>
      </c>
      <c r="N10" s="79" t="n">
        <v>20.2</v>
      </c>
      <c r="O10" s="79" t="n">
        <v>20.7</v>
      </c>
    </row>
    <row r="11" customFormat="false" ht="13.2" hidden="false" customHeight="false" outlineLevel="0" collapsed="false">
      <c r="G11" s="83" t="n">
        <v>9.3</v>
      </c>
      <c r="H11" s="83" t="n">
        <v>10.4</v>
      </c>
      <c r="I11" s="83" t="n">
        <v>9.9</v>
      </c>
      <c r="J11" s="83" t="n">
        <v>9.8</v>
      </c>
      <c r="K11" s="83" t="n">
        <v>10.5</v>
      </c>
      <c r="L11" s="83" t="n">
        <v>10.3</v>
      </c>
      <c r="M11" s="83" t="n">
        <v>9.2</v>
      </c>
      <c r="N11" s="83" t="n">
        <v>9.9</v>
      </c>
      <c r="O11" s="83" t="n">
        <v>10.5</v>
      </c>
    </row>
    <row r="12" customFormat="false" ht="13.2" hidden="false" customHeight="false" outlineLevel="0" collapsed="false">
      <c r="G12" s="83" t="n">
        <v>10</v>
      </c>
      <c r="H12" s="83" t="n">
        <v>9.9</v>
      </c>
      <c r="I12" s="83" t="n">
        <v>9.1</v>
      </c>
      <c r="J12" s="83" t="n">
        <v>8.1</v>
      </c>
      <c r="K12" s="83" t="n">
        <v>10.4</v>
      </c>
      <c r="L12" s="83" t="n">
        <v>9.5</v>
      </c>
      <c r="M12" s="83" t="n">
        <v>9.3</v>
      </c>
      <c r="N12" s="83" t="n">
        <v>10.3</v>
      </c>
      <c r="O12" s="83" t="n">
        <v>10.2</v>
      </c>
    </row>
    <row r="13" customFormat="false" ht="13.2" hidden="false" customHeight="false" outlineLevel="0" collapsed="false">
      <c r="G13" s="83" t="n">
        <v>8.5</v>
      </c>
      <c r="H13" s="83" t="n">
        <v>8.6</v>
      </c>
    </row>
    <row r="14" customFormat="false" ht="13.2" hidden="false" customHeight="false" outlineLevel="0" collapsed="false">
      <c r="G14" s="83" t="n">
        <v>10.5</v>
      </c>
      <c r="H14" s="83" t="n">
        <v>9.7</v>
      </c>
    </row>
    <row r="15" customFormat="false" ht="13.2" hidden="false" customHeight="false" outlineLevel="0" collapsed="false">
      <c r="G15" s="83" t="n">
        <v>10.4</v>
      </c>
      <c r="H15" s="83" t="n">
        <v>7.8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104</v>
      </c>
      <c r="C17" s="22" t="s">
        <v>139</v>
      </c>
      <c r="D17" s="81" t="s">
        <v>190</v>
      </c>
      <c r="E17" s="30" t="n">
        <v>562</v>
      </c>
      <c r="F17" s="30"/>
      <c r="G17" s="82" t="n">
        <v>47.4</v>
      </c>
      <c r="H17" s="82" t="n">
        <v>92.4</v>
      </c>
      <c r="I17" s="82" t="n">
        <v>110.9</v>
      </c>
      <c r="J17" s="82" t="n">
        <v>130.3</v>
      </c>
      <c r="K17" s="82" t="n">
        <v>151.8</v>
      </c>
      <c r="L17" s="82" t="n">
        <v>171.4</v>
      </c>
      <c r="M17" s="82" t="n">
        <v>191.6</v>
      </c>
      <c r="N17" s="82" t="n">
        <v>211.5</v>
      </c>
      <c r="O17" s="82" t="n">
        <v>230.8</v>
      </c>
      <c r="P17" s="82" t="n">
        <v>230.8</v>
      </c>
    </row>
    <row r="18" customFormat="false" ht="14.4" hidden="false" customHeight="false" outlineLevel="0" collapsed="false">
      <c r="G18" s="79" t="n">
        <v>47.4</v>
      </c>
      <c r="H18" s="79" t="n">
        <v>45</v>
      </c>
      <c r="I18" s="79" t="n">
        <v>18.5</v>
      </c>
      <c r="J18" s="79" t="n">
        <v>19.4</v>
      </c>
      <c r="K18" s="79" t="n">
        <v>21.5</v>
      </c>
      <c r="L18" s="79" t="n">
        <v>19.6</v>
      </c>
      <c r="M18" s="79" t="n">
        <v>20.2</v>
      </c>
      <c r="N18" s="79" t="n">
        <v>19.9</v>
      </c>
      <c r="O18" s="79" t="n">
        <v>19.3</v>
      </c>
    </row>
    <row r="19" customFormat="false" ht="13.2" hidden="false" customHeight="false" outlineLevel="0" collapsed="false">
      <c r="G19" s="83" t="n">
        <v>9.3</v>
      </c>
      <c r="H19" s="83" t="n">
        <v>9.4</v>
      </c>
      <c r="I19" s="83" t="n">
        <v>9.4</v>
      </c>
      <c r="J19" s="83" t="n">
        <v>10</v>
      </c>
      <c r="K19" s="83" t="n">
        <v>10.8</v>
      </c>
      <c r="L19" s="83" t="n">
        <v>10.8</v>
      </c>
      <c r="M19" s="83" t="n">
        <v>10.3</v>
      </c>
      <c r="N19" s="83" t="n">
        <v>10.1</v>
      </c>
      <c r="O19" s="83" t="n">
        <v>9.8</v>
      </c>
    </row>
    <row r="20" customFormat="false" ht="13.2" hidden="false" customHeight="false" outlineLevel="0" collapsed="false">
      <c r="G20" s="83" t="n">
        <v>10.3</v>
      </c>
      <c r="H20" s="83" t="n">
        <v>8</v>
      </c>
      <c r="I20" s="83" t="n">
        <v>9.1</v>
      </c>
      <c r="J20" s="83" t="n">
        <v>9.4</v>
      </c>
      <c r="K20" s="83" t="n">
        <v>10.7</v>
      </c>
      <c r="L20" s="83" t="n">
        <v>8.8</v>
      </c>
      <c r="M20" s="83" t="n">
        <v>9.9</v>
      </c>
      <c r="N20" s="83" t="n">
        <v>9.8</v>
      </c>
      <c r="O20" s="83" t="n">
        <v>9.5</v>
      </c>
    </row>
    <row r="21" customFormat="false" ht="13.2" hidden="false" customHeight="false" outlineLevel="0" collapsed="false">
      <c r="G21" s="83" t="n">
        <v>8.6</v>
      </c>
      <c r="H21" s="83" t="n">
        <v>10.7</v>
      </c>
    </row>
    <row r="22" customFormat="false" ht="13.2" hidden="false" customHeight="false" outlineLevel="0" collapsed="false">
      <c r="G22" s="83" t="n">
        <v>9.5</v>
      </c>
      <c r="H22" s="83" t="n">
        <v>10.2</v>
      </c>
    </row>
    <row r="23" customFormat="false" ht="13.2" hidden="false" customHeight="false" outlineLevel="0" collapsed="false">
      <c r="G23" s="83" t="n">
        <v>9.7</v>
      </c>
      <c r="H23" s="83" t="n">
        <v>6.7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107</v>
      </c>
      <c r="C25" s="22" t="s">
        <v>368</v>
      </c>
      <c r="D25" s="81" t="s">
        <v>190</v>
      </c>
      <c r="E25" s="30" t="n">
        <v>546</v>
      </c>
      <c r="F25" s="30"/>
      <c r="G25" s="82" t="n">
        <v>45.8</v>
      </c>
      <c r="H25" s="82" t="n">
        <v>95.2</v>
      </c>
      <c r="I25" s="82" t="n">
        <v>112.2</v>
      </c>
      <c r="J25" s="82" t="n">
        <v>129.7</v>
      </c>
      <c r="K25" s="82" t="n">
        <v>148.5</v>
      </c>
      <c r="L25" s="82" t="n">
        <v>166.7</v>
      </c>
      <c r="M25" s="82" t="n">
        <v>187.4</v>
      </c>
      <c r="N25" s="82" t="n">
        <v>205.5</v>
      </c>
      <c r="P25" s="82" t="n">
        <v>205.5</v>
      </c>
    </row>
    <row r="26" customFormat="false" ht="14.4" hidden="false" customHeight="false" outlineLevel="0" collapsed="false">
      <c r="G26" s="79" t="n">
        <v>45.8</v>
      </c>
      <c r="H26" s="79" t="n">
        <v>49.4</v>
      </c>
      <c r="I26" s="79" t="n">
        <v>17</v>
      </c>
      <c r="J26" s="79" t="n">
        <v>17.5</v>
      </c>
      <c r="K26" s="79" t="n">
        <v>18.8</v>
      </c>
      <c r="L26" s="79" t="n">
        <v>18.2</v>
      </c>
      <c r="M26" s="79" t="n">
        <v>20.7</v>
      </c>
      <c r="N26" s="79" t="n">
        <v>18.1</v>
      </c>
    </row>
    <row r="27" customFormat="false" ht="13.2" hidden="false" customHeight="false" outlineLevel="0" collapsed="false">
      <c r="G27" s="83" t="n">
        <v>9.6</v>
      </c>
      <c r="H27" s="83" t="n">
        <v>10</v>
      </c>
      <c r="I27" s="83" t="n">
        <v>7.6</v>
      </c>
      <c r="J27" s="83" t="n">
        <v>9.5</v>
      </c>
      <c r="K27" s="83" t="n">
        <v>10</v>
      </c>
      <c r="L27" s="83" t="n">
        <v>9.1</v>
      </c>
      <c r="M27" s="83" t="n">
        <v>10.4</v>
      </c>
      <c r="N27" s="83" t="n">
        <v>9.2</v>
      </c>
    </row>
    <row r="28" customFormat="false" ht="13.2" hidden="false" customHeight="false" outlineLevel="0" collapsed="false">
      <c r="G28" s="83" t="n">
        <v>10.3</v>
      </c>
      <c r="H28" s="83" t="n">
        <v>9.3</v>
      </c>
      <c r="I28" s="83" t="n">
        <v>9.4</v>
      </c>
      <c r="J28" s="83" t="n">
        <v>8</v>
      </c>
      <c r="K28" s="83" t="n">
        <v>8.8</v>
      </c>
      <c r="L28" s="83" t="n">
        <v>9.1</v>
      </c>
      <c r="M28" s="83" t="n">
        <v>10.3</v>
      </c>
      <c r="N28" s="83" t="n">
        <v>8.9</v>
      </c>
    </row>
    <row r="29" customFormat="false" ht="13.2" hidden="false" customHeight="false" outlineLevel="0" collapsed="false">
      <c r="G29" s="83" t="n">
        <v>8.5</v>
      </c>
      <c r="H29" s="83" t="n">
        <v>10</v>
      </c>
    </row>
    <row r="30" customFormat="false" ht="13.2" hidden="false" customHeight="false" outlineLevel="0" collapsed="false">
      <c r="G30" s="83" t="n">
        <v>8.5</v>
      </c>
      <c r="H30" s="83" t="n">
        <v>10</v>
      </c>
    </row>
    <row r="31" customFormat="false" ht="13.2" hidden="false" customHeight="false" outlineLevel="0" collapsed="false">
      <c r="G31" s="83" t="n">
        <v>8.9</v>
      </c>
      <c r="H31" s="83" t="n">
        <v>10.1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105</v>
      </c>
      <c r="C33" s="22" t="s">
        <v>367</v>
      </c>
      <c r="D33" s="81" t="s">
        <v>190</v>
      </c>
      <c r="E33" s="30" t="n">
        <v>547</v>
      </c>
      <c r="F33" s="30"/>
      <c r="G33" s="82" t="n">
        <v>51.5</v>
      </c>
      <c r="H33" s="82" t="n">
        <v>97.3</v>
      </c>
      <c r="I33" s="82" t="n">
        <v>117.1</v>
      </c>
      <c r="J33" s="82" t="n">
        <v>131.6</v>
      </c>
      <c r="K33" s="82" t="n">
        <v>150.1</v>
      </c>
      <c r="L33" s="82" t="n">
        <v>168.8</v>
      </c>
      <c r="M33" s="82" t="n">
        <v>187</v>
      </c>
      <c r="P33" s="82" t="n">
        <v>187</v>
      </c>
    </row>
    <row r="34" customFormat="false" ht="14.4" hidden="false" customHeight="false" outlineLevel="0" collapsed="false">
      <c r="G34" s="79" t="n">
        <v>51.5</v>
      </c>
      <c r="H34" s="79" t="n">
        <v>45.8</v>
      </c>
      <c r="I34" s="79" t="n">
        <v>19.8</v>
      </c>
      <c r="J34" s="79" t="n">
        <v>14.5</v>
      </c>
      <c r="K34" s="79" t="n">
        <v>18.5</v>
      </c>
      <c r="L34" s="79" t="n">
        <v>18.7</v>
      </c>
      <c r="M34" s="79" t="n">
        <v>18.2</v>
      </c>
    </row>
    <row r="35" customFormat="false" ht="13.2" hidden="false" customHeight="false" outlineLevel="0" collapsed="false">
      <c r="G35" s="83" t="n">
        <v>10.4</v>
      </c>
      <c r="H35" s="83" t="n">
        <v>10.6</v>
      </c>
      <c r="I35" s="83" t="n">
        <v>9.8</v>
      </c>
      <c r="J35" s="83" t="n">
        <v>7.2</v>
      </c>
      <c r="K35" s="83" t="n">
        <v>9.4</v>
      </c>
      <c r="L35" s="83" t="n">
        <v>9.4</v>
      </c>
      <c r="M35" s="83" t="n">
        <v>8.9</v>
      </c>
    </row>
    <row r="36" customFormat="false" ht="13.2" hidden="false" customHeight="false" outlineLevel="0" collapsed="false">
      <c r="G36" s="83" t="n">
        <v>10</v>
      </c>
      <c r="H36" s="83" t="n">
        <v>7.1</v>
      </c>
      <c r="I36" s="83" t="n">
        <v>10</v>
      </c>
      <c r="J36" s="83" t="n">
        <v>7.3</v>
      </c>
      <c r="K36" s="83" t="n">
        <v>9.1</v>
      </c>
      <c r="L36" s="83" t="n">
        <v>9.3</v>
      </c>
      <c r="M36" s="83" t="n">
        <v>9.3</v>
      </c>
    </row>
    <row r="37" customFormat="false" ht="13.2" hidden="false" customHeight="false" outlineLevel="0" collapsed="false">
      <c r="G37" s="83" t="n">
        <v>10.5</v>
      </c>
      <c r="H37" s="83" t="n">
        <v>9</v>
      </c>
    </row>
    <row r="38" customFormat="false" ht="13.2" hidden="false" customHeight="false" outlineLevel="0" collapsed="false">
      <c r="G38" s="83" t="n">
        <v>10.6</v>
      </c>
      <c r="H38" s="83" t="n">
        <v>9.7</v>
      </c>
    </row>
    <row r="39" customFormat="false" ht="13.2" hidden="false" customHeight="false" outlineLevel="0" collapsed="false">
      <c r="G39" s="83" t="n">
        <v>10</v>
      </c>
      <c r="H39" s="83" t="n">
        <v>9.4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103</v>
      </c>
      <c r="C41" s="22" t="s">
        <v>340</v>
      </c>
      <c r="D41" s="81" t="s">
        <v>190</v>
      </c>
      <c r="E41" s="30" t="n">
        <v>542</v>
      </c>
      <c r="F41" s="30"/>
      <c r="G41" s="82" t="n">
        <v>44.7</v>
      </c>
      <c r="H41" s="82" t="n">
        <v>88.1</v>
      </c>
      <c r="I41" s="82" t="n">
        <v>104.3</v>
      </c>
      <c r="J41" s="82" t="n">
        <v>123</v>
      </c>
      <c r="K41" s="82" t="n">
        <v>140.7</v>
      </c>
      <c r="L41" s="82" t="n">
        <v>158.9</v>
      </c>
      <c r="P41" s="82" t="n">
        <v>158.9</v>
      </c>
    </row>
    <row r="42" customFormat="false" ht="14.4" hidden="false" customHeight="false" outlineLevel="0" collapsed="false">
      <c r="G42" s="79" t="n">
        <v>44.7</v>
      </c>
      <c r="H42" s="79" t="n">
        <v>43.4</v>
      </c>
      <c r="I42" s="79" t="n">
        <v>16.2</v>
      </c>
      <c r="J42" s="79" t="n">
        <v>18.7</v>
      </c>
      <c r="K42" s="79" t="n">
        <v>17.7</v>
      </c>
      <c r="L42" s="79" t="n">
        <v>18.2</v>
      </c>
    </row>
    <row r="43" customFormat="false" ht="13.2" hidden="false" customHeight="false" outlineLevel="0" collapsed="false">
      <c r="G43" s="83" t="n">
        <v>8.8</v>
      </c>
      <c r="H43" s="83" t="n">
        <v>7.4</v>
      </c>
      <c r="I43" s="83" t="n">
        <v>8.4</v>
      </c>
      <c r="J43" s="83" t="n">
        <v>10</v>
      </c>
      <c r="K43" s="83" t="n">
        <v>10</v>
      </c>
      <c r="L43" s="83" t="n">
        <v>9.5</v>
      </c>
    </row>
    <row r="44" customFormat="false" ht="13.2" hidden="false" customHeight="false" outlineLevel="0" collapsed="false">
      <c r="G44" s="83" t="n">
        <v>9</v>
      </c>
      <c r="H44" s="83" t="n">
        <v>9.5</v>
      </c>
      <c r="I44" s="83" t="n">
        <v>7.8</v>
      </c>
      <c r="J44" s="83" t="n">
        <v>8.7</v>
      </c>
      <c r="K44" s="83" t="n">
        <v>7.7</v>
      </c>
      <c r="L44" s="83" t="n">
        <v>8.7</v>
      </c>
    </row>
    <row r="45" customFormat="false" ht="13.2" hidden="false" customHeight="false" outlineLevel="0" collapsed="false">
      <c r="G45" s="83" t="n">
        <v>8.6</v>
      </c>
      <c r="H45" s="83" t="n">
        <v>9.3</v>
      </c>
    </row>
    <row r="46" customFormat="false" ht="13.2" hidden="false" customHeight="false" outlineLevel="0" collapsed="false">
      <c r="G46" s="83" t="n">
        <v>9.1</v>
      </c>
      <c r="H46" s="83" t="n">
        <v>7.9</v>
      </c>
    </row>
    <row r="47" customFormat="false" ht="13.2" hidden="false" customHeight="false" outlineLevel="0" collapsed="false">
      <c r="G47" s="83" t="n">
        <v>9.2</v>
      </c>
      <c r="H47" s="83" t="n">
        <v>9.3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106</v>
      </c>
      <c r="C49" s="22" t="s">
        <v>371</v>
      </c>
      <c r="D49" s="81" t="s">
        <v>190</v>
      </c>
      <c r="E49" s="30" t="n">
        <v>486</v>
      </c>
      <c r="F49" s="30"/>
      <c r="G49" s="82" t="n">
        <v>46.6</v>
      </c>
      <c r="H49" s="82" t="n">
        <v>87.3</v>
      </c>
      <c r="I49" s="82" t="n">
        <v>106.9</v>
      </c>
      <c r="J49" s="82" t="n">
        <v>126.3</v>
      </c>
      <c r="K49" s="82" t="n">
        <v>139.2</v>
      </c>
      <c r="P49" s="82" t="n">
        <v>139.2</v>
      </c>
    </row>
    <row r="50" customFormat="false" ht="14.4" hidden="false" customHeight="false" outlineLevel="0" collapsed="false">
      <c r="G50" s="79" t="n">
        <v>46.6</v>
      </c>
      <c r="H50" s="79" t="n">
        <v>40.7</v>
      </c>
      <c r="I50" s="79" t="n">
        <v>19.6</v>
      </c>
      <c r="J50" s="79" t="n">
        <v>19.4</v>
      </c>
      <c r="K50" s="79" t="n">
        <v>12.9</v>
      </c>
    </row>
    <row r="51" customFormat="false" ht="13.2" hidden="false" customHeight="false" outlineLevel="0" collapsed="false">
      <c r="G51" s="83" t="n">
        <v>9.6</v>
      </c>
      <c r="H51" s="83" t="n">
        <v>8.7</v>
      </c>
      <c r="I51" s="83" t="n">
        <v>9.3</v>
      </c>
      <c r="J51" s="83" t="n">
        <v>9.3</v>
      </c>
      <c r="K51" s="83" t="n">
        <v>2.8</v>
      </c>
    </row>
    <row r="52" customFormat="false" ht="13.2" hidden="false" customHeight="false" outlineLevel="0" collapsed="false">
      <c r="G52" s="83" t="n">
        <v>10.1</v>
      </c>
      <c r="H52" s="83" t="n">
        <v>9.2</v>
      </c>
      <c r="I52" s="83" t="n">
        <v>10.3</v>
      </c>
      <c r="J52" s="83" t="n">
        <v>10.1</v>
      </c>
      <c r="K52" s="83" t="n">
        <v>10.1</v>
      </c>
    </row>
    <row r="53" customFormat="false" ht="13.2" hidden="false" customHeight="false" outlineLevel="0" collapsed="false">
      <c r="G53" s="83" t="n">
        <v>9.5</v>
      </c>
      <c r="H53" s="83" t="n">
        <v>7</v>
      </c>
    </row>
    <row r="54" customFormat="false" ht="13.2" hidden="false" customHeight="false" outlineLevel="0" collapsed="false">
      <c r="G54" s="83" t="n">
        <v>9.7</v>
      </c>
      <c r="H54" s="83" t="n">
        <v>10.1</v>
      </c>
    </row>
    <row r="55" customFormat="false" ht="13.2" hidden="false" customHeight="false" outlineLevel="0" collapsed="false">
      <c r="G55" s="83" t="n">
        <v>7.7</v>
      </c>
      <c r="H55" s="83" t="n">
        <v>5.7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102</v>
      </c>
      <c r="C57" s="22" t="s">
        <v>370</v>
      </c>
      <c r="D57" s="81" t="s">
        <v>190</v>
      </c>
      <c r="E57" s="30" t="n">
        <v>491</v>
      </c>
      <c r="F57" s="30"/>
      <c r="G57" s="82" t="n">
        <v>45</v>
      </c>
      <c r="H57" s="82" t="n">
        <v>88.5</v>
      </c>
      <c r="I57" s="82" t="n">
        <v>102.5</v>
      </c>
      <c r="J57" s="82" t="n">
        <v>112</v>
      </c>
      <c r="P57" s="82" t="n">
        <v>112</v>
      </c>
    </row>
    <row r="58" customFormat="false" ht="14.4" hidden="false" customHeight="false" outlineLevel="0" collapsed="false">
      <c r="G58" s="79" t="n">
        <v>45</v>
      </c>
      <c r="H58" s="79" t="n">
        <v>43.5</v>
      </c>
      <c r="I58" s="79" t="n">
        <v>14</v>
      </c>
      <c r="J58" s="79" t="n">
        <v>9.5</v>
      </c>
    </row>
    <row r="59" customFormat="false" ht="13.2" hidden="false" customHeight="false" outlineLevel="0" collapsed="false">
      <c r="G59" s="83" t="n">
        <v>8.9</v>
      </c>
      <c r="H59" s="83" t="n">
        <v>9.1</v>
      </c>
      <c r="I59" s="83" t="n">
        <v>8.2</v>
      </c>
      <c r="J59" s="83" t="n">
        <v>3</v>
      </c>
    </row>
    <row r="60" customFormat="false" ht="13.2" hidden="false" customHeight="false" outlineLevel="0" collapsed="false">
      <c r="G60" s="83" t="n">
        <v>9.4</v>
      </c>
      <c r="H60" s="83" t="n">
        <v>8.1</v>
      </c>
      <c r="I60" s="83" t="n">
        <v>5.8</v>
      </c>
      <c r="J60" s="83" t="n">
        <v>6.5</v>
      </c>
    </row>
    <row r="61" customFormat="false" ht="13.2" hidden="false" customHeight="false" outlineLevel="0" collapsed="false">
      <c r="G61" s="83" t="n">
        <v>9</v>
      </c>
      <c r="H61" s="83" t="n">
        <v>7</v>
      </c>
    </row>
    <row r="62" customFormat="false" ht="13.2" hidden="false" customHeight="false" outlineLevel="0" collapsed="false">
      <c r="G62" s="83" t="n">
        <v>9.6</v>
      </c>
      <c r="H62" s="83" t="n">
        <v>8.9</v>
      </c>
    </row>
    <row r="63" customFormat="false" ht="13.2" hidden="false" customHeight="false" outlineLevel="0" collapsed="false">
      <c r="G63" s="83" t="n">
        <v>8.1</v>
      </c>
      <c r="H63" s="83" t="n">
        <v>10.4</v>
      </c>
    </row>
    <row r="64" customFormat="false" ht="10.05" hidden="false" customHeight="true" outlineLevel="0" collapsed="false"/>
    <row r="65" customFormat="false" ht="13.2" hidden="false" customHeight="false" outlineLevel="0" collapsed="false">
      <c r="A65" s="33" t="s">
        <v>146</v>
      </c>
      <c r="M65" s="34" t="s">
        <v>72</v>
      </c>
      <c r="N65" s="34"/>
      <c r="O65" s="34"/>
      <c r="P65" s="34"/>
    </row>
  </sheetData>
  <mergeCells count="11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M65:P65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6.99"/>
    <col collapsed="false" customWidth="true" hidden="false" outlineLevel="0" max="10" min="10" style="1" width="7.43"/>
    <col collapsed="false" customWidth="false" hidden="false" outlineLevel="0" max="257" min="11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5.6" hidden="false" customHeight="false" outlineLevel="0" collapsed="false">
      <c r="A2" s="22" t="s">
        <v>32</v>
      </c>
      <c r="C2" s="23" t="n">
        <v>1</v>
      </c>
    </row>
    <row r="3" customFormat="false" ht="15.6" hidden="false" customHeight="false" outlineLevel="0" collapsed="false">
      <c r="A3" s="22" t="s">
        <v>33</v>
      </c>
      <c r="C3" s="23" t="s">
        <v>34</v>
      </c>
      <c r="H3" s="24" t="s">
        <v>35</v>
      </c>
      <c r="I3" s="24"/>
    </row>
    <row r="4" customFormat="false" ht="15.6" hidden="false" customHeight="false" outlineLevel="0" collapsed="false">
      <c r="A4" s="22" t="s">
        <v>36</v>
      </c>
      <c r="C4" s="23" t="s">
        <v>37</v>
      </c>
    </row>
    <row r="5" customFormat="false" ht="15.6" hidden="false" customHeight="false" outlineLevel="0" collapsed="false">
      <c r="A5" s="22" t="s">
        <v>38</v>
      </c>
      <c r="C5" s="23" t="s">
        <v>7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84</v>
      </c>
      <c r="C9" s="22" t="s">
        <v>48</v>
      </c>
      <c r="D9" s="29" t="n">
        <v>2007</v>
      </c>
      <c r="E9" s="30" t="n">
        <v>43003</v>
      </c>
      <c r="F9" s="1" t="n">
        <v>97</v>
      </c>
      <c r="G9" s="1" t="n">
        <v>92</v>
      </c>
      <c r="H9" s="1" t="n">
        <v>93</v>
      </c>
      <c r="I9" s="31" t="n">
        <v>282</v>
      </c>
    </row>
    <row r="10" customFormat="false" ht="13.8" hidden="false" customHeight="false" outlineLevel="0" collapsed="false">
      <c r="D10" s="32" t="s">
        <v>49</v>
      </c>
    </row>
    <row r="11" customFormat="false" ht="13.8" hidden="false" customHeight="false" outlineLevel="0" collapsed="false">
      <c r="A11" s="28"/>
      <c r="B11" s="1" t="n">
        <v>19</v>
      </c>
      <c r="C11" s="22" t="s">
        <v>50</v>
      </c>
      <c r="D11" s="29" t="n">
        <v>2007</v>
      </c>
      <c r="E11" s="30" t="n">
        <v>44628</v>
      </c>
      <c r="F11" s="1" t="n">
        <v>92</v>
      </c>
      <c r="G11" s="1" t="n">
        <v>95</v>
      </c>
      <c r="H11" s="1" t="n">
        <v>91</v>
      </c>
      <c r="I11" s="31" t="n">
        <v>278</v>
      </c>
    </row>
    <row r="12" customFormat="false" ht="13.8" hidden="false" customHeight="false" outlineLevel="0" collapsed="false">
      <c r="D12" s="32" t="s">
        <v>51</v>
      </c>
    </row>
    <row r="13" customFormat="false" ht="13.8" hidden="false" customHeight="false" outlineLevel="0" collapsed="false">
      <c r="A13" s="28" t="n">
        <v>2</v>
      </c>
      <c r="B13" s="1" t="n">
        <v>87</v>
      </c>
      <c r="C13" s="22" t="s">
        <v>52</v>
      </c>
      <c r="D13" s="29" t="n">
        <v>2002</v>
      </c>
      <c r="E13" s="30" t="n">
        <v>40774</v>
      </c>
      <c r="F13" s="1" t="n">
        <v>91</v>
      </c>
      <c r="G13" s="1" t="n">
        <v>95</v>
      </c>
      <c r="H13" s="1" t="n">
        <v>95</v>
      </c>
      <c r="I13" s="31" t="n">
        <v>281</v>
      </c>
    </row>
    <row r="14" customFormat="false" ht="13.8" hidden="false" customHeight="false" outlineLevel="0" collapsed="false">
      <c r="D14" s="32" t="s">
        <v>53</v>
      </c>
    </row>
    <row r="15" customFormat="false" ht="13.8" hidden="false" customHeight="false" outlineLevel="0" collapsed="false">
      <c r="A15" s="28"/>
      <c r="B15" s="1" t="n">
        <v>144</v>
      </c>
      <c r="C15" s="22" t="s">
        <v>54</v>
      </c>
      <c r="D15" s="29" t="n">
        <v>1973</v>
      </c>
      <c r="E15" s="30" t="n">
        <v>22030</v>
      </c>
      <c r="F15" s="1" t="n">
        <v>95</v>
      </c>
      <c r="G15" s="1" t="n">
        <v>92</v>
      </c>
      <c r="H15" s="1" t="n">
        <v>88</v>
      </c>
      <c r="I15" s="31" t="n">
        <v>275</v>
      </c>
    </row>
    <row r="16" customFormat="false" ht="13.8" hidden="false" customHeight="false" outlineLevel="0" collapsed="false">
      <c r="D16" s="32" t="s">
        <v>53</v>
      </c>
    </row>
    <row r="17" customFormat="false" ht="13.8" hidden="false" customHeight="false" outlineLevel="0" collapsed="false">
      <c r="A17" s="28" t="n">
        <v>3</v>
      </c>
      <c r="B17" s="1" t="n">
        <v>80</v>
      </c>
      <c r="C17" s="22" t="s">
        <v>55</v>
      </c>
      <c r="D17" s="29" t="n">
        <v>2009</v>
      </c>
      <c r="E17" s="30" t="n">
        <v>43353</v>
      </c>
      <c r="F17" s="1" t="n">
        <v>85</v>
      </c>
      <c r="G17" s="1" t="n">
        <v>92</v>
      </c>
      <c r="H17" s="1" t="n">
        <v>89</v>
      </c>
      <c r="I17" s="31" t="n">
        <v>266</v>
      </c>
    </row>
    <row r="18" customFormat="false" ht="13.8" hidden="false" customHeight="false" outlineLevel="0" collapsed="false">
      <c r="D18" s="32" t="s">
        <v>56</v>
      </c>
    </row>
    <row r="19" customFormat="false" ht="13.8" hidden="false" customHeight="false" outlineLevel="0" collapsed="false">
      <c r="A19" s="28"/>
      <c r="B19" s="1" t="n">
        <v>99</v>
      </c>
      <c r="C19" s="22" t="s">
        <v>57</v>
      </c>
      <c r="D19" s="29" t="n">
        <v>1985</v>
      </c>
      <c r="E19" s="30" t="n">
        <v>24773</v>
      </c>
      <c r="F19" s="1" t="n">
        <v>97</v>
      </c>
      <c r="G19" s="1" t="n">
        <v>92</v>
      </c>
      <c r="H19" s="1" t="n">
        <v>95</v>
      </c>
      <c r="I19" s="31" t="n">
        <v>284</v>
      </c>
    </row>
    <row r="20" customFormat="false" ht="13.8" hidden="false" customHeight="false" outlineLevel="0" collapsed="false">
      <c r="D20" s="32" t="s">
        <v>58</v>
      </c>
    </row>
    <row r="21" customFormat="false" ht="13.8" hidden="false" customHeight="false" outlineLevel="0" collapsed="false">
      <c r="A21" s="28" t="n">
        <v>4</v>
      </c>
      <c r="B21" s="1" t="n">
        <v>77</v>
      </c>
      <c r="C21" s="22" t="s">
        <v>59</v>
      </c>
      <c r="D21" s="29" t="n">
        <v>2008</v>
      </c>
      <c r="E21" s="30" t="n">
        <v>45030</v>
      </c>
      <c r="F21" s="1" t="n">
        <v>96</v>
      </c>
      <c r="G21" s="1" t="n">
        <v>94</v>
      </c>
      <c r="H21" s="1" t="n">
        <v>91</v>
      </c>
      <c r="I21" s="31" t="n">
        <v>281</v>
      </c>
    </row>
    <row r="22" customFormat="false" ht="13.8" hidden="false" customHeight="false" outlineLevel="0" collapsed="false">
      <c r="D22" s="32" t="s">
        <v>60</v>
      </c>
    </row>
    <row r="23" customFormat="false" ht="13.8" hidden="false" customHeight="false" outlineLevel="0" collapsed="false">
      <c r="A23" s="28"/>
      <c r="B23" s="1" t="n">
        <v>18</v>
      </c>
      <c r="C23" s="22" t="s">
        <v>61</v>
      </c>
      <c r="D23" s="29" t="n">
        <v>2007</v>
      </c>
      <c r="E23" s="30" t="n">
        <v>45031</v>
      </c>
      <c r="F23" s="1" t="n">
        <v>89</v>
      </c>
      <c r="G23" s="1" t="n">
        <v>87</v>
      </c>
      <c r="H23" s="1" t="n">
        <v>91</v>
      </c>
      <c r="I23" s="31" t="n">
        <v>267</v>
      </c>
    </row>
    <row r="24" customFormat="false" ht="13.8" hidden="false" customHeight="false" outlineLevel="0" collapsed="false">
      <c r="D24" s="32" t="s">
        <v>60</v>
      </c>
    </row>
    <row r="25" customFormat="false" ht="13.8" hidden="false" customHeight="false" outlineLevel="0" collapsed="false">
      <c r="A25" s="28" t="n">
        <v>5</v>
      </c>
      <c r="B25" s="1" t="n">
        <v>83</v>
      </c>
      <c r="C25" s="22" t="s">
        <v>62</v>
      </c>
      <c r="D25" s="29" t="n">
        <v>2009</v>
      </c>
      <c r="E25" s="30" t="n">
        <v>45051</v>
      </c>
      <c r="F25" s="1" t="n">
        <v>95</v>
      </c>
      <c r="G25" s="1" t="n">
        <v>90</v>
      </c>
      <c r="H25" s="1" t="n">
        <v>86</v>
      </c>
      <c r="I25" s="31" t="n">
        <v>271</v>
      </c>
    </row>
    <row r="26" customFormat="false" ht="13.8" hidden="false" customHeight="false" outlineLevel="0" collapsed="false">
      <c r="D26" s="32" t="s">
        <v>63</v>
      </c>
    </row>
    <row r="27" customFormat="false" ht="13.8" hidden="false" customHeight="false" outlineLevel="0" collapsed="false">
      <c r="A27" s="28"/>
      <c r="B27" s="1" t="n">
        <v>20</v>
      </c>
      <c r="C27" s="22" t="s">
        <v>64</v>
      </c>
      <c r="D27" s="29" t="n">
        <v>2008</v>
      </c>
      <c r="E27" s="30" t="n">
        <v>44466</v>
      </c>
      <c r="F27" s="1" t="n">
        <v>92</v>
      </c>
      <c r="G27" s="1" t="n">
        <v>93</v>
      </c>
      <c r="H27" s="1" t="n">
        <v>92</v>
      </c>
      <c r="I27" s="31" t="n">
        <v>277</v>
      </c>
    </row>
    <row r="28" customFormat="false" ht="13.8" hidden="false" customHeight="false" outlineLevel="0" collapsed="false">
      <c r="D28" s="32" t="s">
        <v>65</v>
      </c>
    </row>
    <row r="29" customFormat="false" ht="13.8" hidden="false" customHeight="false" outlineLevel="0" collapsed="false">
      <c r="A29" s="28" t="n">
        <v>6</v>
      </c>
      <c r="B29" s="1" t="n">
        <v>85</v>
      </c>
      <c r="C29" s="22" t="s">
        <v>66</v>
      </c>
      <c r="D29" s="29" t="n">
        <v>2010</v>
      </c>
      <c r="E29" s="30" t="n">
        <v>44897</v>
      </c>
      <c r="F29" s="1" t="n">
        <v>89</v>
      </c>
      <c r="G29" s="1" t="n">
        <v>87</v>
      </c>
      <c r="H29" s="1" t="n">
        <v>88</v>
      </c>
      <c r="I29" s="31" t="n">
        <v>264</v>
      </c>
    </row>
    <row r="30" customFormat="false" ht="13.8" hidden="false" customHeight="false" outlineLevel="0" collapsed="false">
      <c r="D30" s="32" t="s">
        <v>67</v>
      </c>
    </row>
    <row r="31" customFormat="false" ht="13.8" hidden="false" customHeight="false" outlineLevel="0" collapsed="false">
      <c r="A31" s="28"/>
      <c r="B31" s="1" t="n">
        <v>15</v>
      </c>
      <c r="C31" s="22" t="s">
        <v>68</v>
      </c>
      <c r="D31" s="29" t="n">
        <v>2009</v>
      </c>
      <c r="E31" s="30" t="n">
        <v>44394</v>
      </c>
      <c r="F31" s="1" t="n">
        <v>95</v>
      </c>
      <c r="G31" s="1" t="n">
        <v>93</v>
      </c>
      <c r="H31" s="1" t="n">
        <v>91</v>
      </c>
      <c r="I31" s="31" t="n">
        <v>279</v>
      </c>
    </row>
    <row r="32" customFormat="false" ht="13.8" hidden="false" customHeight="false" outlineLevel="0" collapsed="false">
      <c r="D32" s="32" t="s">
        <v>67</v>
      </c>
    </row>
    <row r="33" customFormat="false" ht="13.8" hidden="false" customHeight="false" outlineLevel="0" collapsed="false">
      <c r="A33" s="28" t="n">
        <v>7</v>
      </c>
      <c r="B33" s="1" t="n">
        <v>78</v>
      </c>
      <c r="C33" s="22" t="s">
        <v>69</v>
      </c>
      <c r="D33" s="29" t="n">
        <v>2009</v>
      </c>
      <c r="E33" s="30" t="n">
        <v>45349</v>
      </c>
      <c r="F33" s="1" t="n">
        <v>87</v>
      </c>
      <c r="G33" s="1" t="n">
        <v>92</v>
      </c>
      <c r="H33" s="1" t="n">
        <v>87</v>
      </c>
      <c r="I33" s="31" t="n">
        <v>266</v>
      </c>
    </row>
    <row r="34" customFormat="false" ht="13.8" hidden="false" customHeight="false" outlineLevel="0" collapsed="false">
      <c r="D34" s="32" t="s">
        <v>67</v>
      </c>
    </row>
    <row r="35" customFormat="false" ht="13.8" hidden="false" customHeight="false" outlineLevel="0" collapsed="false">
      <c r="A35" s="28"/>
      <c r="B35" s="1" t="n">
        <v>22</v>
      </c>
      <c r="C35" s="22" t="s">
        <v>70</v>
      </c>
      <c r="D35" s="29" t="n">
        <v>2010</v>
      </c>
      <c r="E35" s="30" t="n">
        <v>44397</v>
      </c>
      <c r="F35" s="1" t="n">
        <v>90</v>
      </c>
      <c r="G35" s="1" t="n">
        <v>91</v>
      </c>
      <c r="H35" s="1" t="n">
        <v>85</v>
      </c>
      <c r="I35" s="31" t="n">
        <v>266</v>
      </c>
    </row>
    <row r="36" customFormat="false" ht="13.8" hidden="false" customHeight="false" outlineLevel="0" collapsed="false">
      <c r="D36" s="32" t="s">
        <v>67</v>
      </c>
    </row>
    <row r="37" customFormat="false" ht="13.2" hidden="false" customHeight="false" outlineLevel="0" collapsed="false">
      <c r="A37" s="33" t="s">
        <v>71</v>
      </c>
      <c r="F37" s="34" t="s">
        <v>72</v>
      </c>
      <c r="G37" s="34"/>
      <c r="H37" s="34"/>
      <c r="I37" s="34"/>
    </row>
  </sheetData>
  <mergeCells count="3">
    <mergeCell ref="A1:H1"/>
    <mergeCell ref="H3:I3"/>
    <mergeCell ref="F37:I37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2</v>
      </c>
      <c r="C2" s="23" t="n">
        <v>12</v>
      </c>
    </row>
    <row r="3" customFormat="false" ht="15.6" hidden="false" customHeight="false" outlineLevel="0" collapsed="false">
      <c r="A3" s="22" t="s">
        <v>33</v>
      </c>
      <c r="C3" s="23" t="s">
        <v>366</v>
      </c>
      <c r="K3" s="24" t="s">
        <v>35</v>
      </c>
      <c r="L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99</v>
      </c>
      <c r="C9" s="22" t="s">
        <v>57</v>
      </c>
      <c r="D9" s="29" t="n">
        <v>1985</v>
      </c>
      <c r="E9" s="30" t="n">
        <v>24773</v>
      </c>
      <c r="F9" s="1" t="n">
        <v>95</v>
      </c>
      <c r="G9" s="1" t="n">
        <v>97</v>
      </c>
      <c r="H9" s="1" t="n">
        <v>94</v>
      </c>
      <c r="I9" s="1" t="n">
        <v>97</v>
      </c>
      <c r="J9" s="1" t="n">
        <v>92</v>
      </c>
      <c r="K9" s="1" t="n">
        <v>96</v>
      </c>
      <c r="L9" s="31" t="n">
        <v>571</v>
      </c>
    </row>
    <row r="10" customFormat="false" ht="13.8" hidden="false" customHeight="false" outlineLevel="0" collapsed="false">
      <c r="D10" s="32" t="s">
        <v>58</v>
      </c>
      <c r="L10" s="80" t="s">
        <v>179</v>
      </c>
    </row>
    <row r="11" customFormat="false" ht="13.8" hidden="false" customHeight="false" outlineLevel="0" collapsed="false">
      <c r="A11" s="28" t="n">
        <v>2</v>
      </c>
      <c r="B11" s="1" t="n">
        <v>2</v>
      </c>
      <c r="C11" s="22" t="s">
        <v>128</v>
      </c>
      <c r="D11" s="29" t="n">
        <v>2005</v>
      </c>
      <c r="E11" s="30" t="n">
        <v>42288</v>
      </c>
      <c r="F11" s="1" t="n">
        <v>94</v>
      </c>
      <c r="G11" s="1" t="n">
        <v>97</v>
      </c>
      <c r="H11" s="1" t="n">
        <v>94</v>
      </c>
      <c r="I11" s="1" t="n">
        <v>92</v>
      </c>
      <c r="J11" s="1" t="n">
        <v>93</v>
      </c>
      <c r="K11" s="1" t="n">
        <v>98</v>
      </c>
      <c r="L11" s="31" t="n">
        <v>568</v>
      </c>
    </row>
    <row r="12" customFormat="false" ht="13.8" hidden="false" customHeight="false" outlineLevel="0" collapsed="false">
      <c r="D12" s="32" t="s">
        <v>241</v>
      </c>
      <c r="L12" s="80" t="s">
        <v>132</v>
      </c>
    </row>
    <row r="13" customFormat="false" ht="13.8" hidden="false" customHeight="false" outlineLevel="0" collapsed="false">
      <c r="A13" s="28" t="n">
        <v>3</v>
      </c>
      <c r="B13" s="1" t="n">
        <v>95</v>
      </c>
      <c r="C13" s="22" t="s">
        <v>373</v>
      </c>
      <c r="D13" s="29" t="n">
        <v>1967</v>
      </c>
      <c r="E13" s="30" t="n">
        <v>40486</v>
      </c>
      <c r="F13" s="1" t="n">
        <v>92</v>
      </c>
      <c r="G13" s="1" t="n">
        <v>97</v>
      </c>
      <c r="H13" s="1" t="n">
        <v>93</v>
      </c>
      <c r="I13" s="1" t="n">
        <v>96</v>
      </c>
      <c r="J13" s="1" t="n">
        <v>90</v>
      </c>
      <c r="K13" s="1" t="n">
        <v>97</v>
      </c>
      <c r="L13" s="31" t="n">
        <v>565</v>
      </c>
    </row>
    <row r="14" customFormat="false" ht="13.8" hidden="false" customHeight="false" outlineLevel="0" collapsed="false">
      <c r="D14" s="32" t="s">
        <v>233</v>
      </c>
      <c r="L14" s="80" t="s">
        <v>181</v>
      </c>
    </row>
    <row r="15" customFormat="false" ht="13.8" hidden="false" customHeight="false" outlineLevel="0" collapsed="false">
      <c r="A15" s="28" t="n">
        <v>4</v>
      </c>
      <c r="B15" s="1" t="n">
        <v>96</v>
      </c>
      <c r="C15" s="22" t="s">
        <v>327</v>
      </c>
      <c r="D15" s="29" t="n">
        <v>1980</v>
      </c>
      <c r="E15" s="30" t="n">
        <v>25782</v>
      </c>
      <c r="F15" s="1" t="n">
        <v>94</v>
      </c>
      <c r="G15" s="1" t="n">
        <v>96</v>
      </c>
      <c r="H15" s="1" t="n">
        <v>93</v>
      </c>
      <c r="I15" s="1" t="n">
        <v>95</v>
      </c>
      <c r="J15" s="1" t="n">
        <v>94</v>
      </c>
      <c r="K15" s="1" t="n">
        <v>93</v>
      </c>
      <c r="L15" s="31" t="n">
        <v>565</v>
      </c>
    </row>
    <row r="16" customFormat="false" ht="13.8" hidden="false" customHeight="false" outlineLevel="0" collapsed="false">
      <c r="D16" s="32" t="s">
        <v>328</v>
      </c>
      <c r="L16" s="80" t="s">
        <v>181</v>
      </c>
    </row>
    <row r="17" customFormat="false" ht="13.8" hidden="false" customHeight="false" outlineLevel="0" collapsed="false">
      <c r="A17" s="28" t="n">
        <v>5</v>
      </c>
      <c r="B17" s="1" t="n">
        <v>92</v>
      </c>
      <c r="C17" s="22" t="s">
        <v>374</v>
      </c>
      <c r="D17" s="29" t="n">
        <v>2001</v>
      </c>
      <c r="E17" s="30" t="n">
        <v>42346</v>
      </c>
      <c r="F17" s="1" t="n">
        <v>90</v>
      </c>
      <c r="G17" s="1" t="n">
        <v>95</v>
      </c>
      <c r="H17" s="1" t="n">
        <v>93</v>
      </c>
      <c r="I17" s="1" t="n">
        <v>97</v>
      </c>
      <c r="J17" s="1" t="n">
        <v>94</v>
      </c>
      <c r="K17" s="1" t="n">
        <v>95</v>
      </c>
      <c r="L17" s="31" t="n">
        <v>564</v>
      </c>
    </row>
    <row r="18" customFormat="false" ht="13.8" hidden="false" customHeight="false" outlineLevel="0" collapsed="false">
      <c r="D18" s="32" t="s">
        <v>51</v>
      </c>
      <c r="L18" s="80" t="s">
        <v>185</v>
      </c>
    </row>
    <row r="19" customFormat="false" ht="13.8" hidden="false" customHeight="false" outlineLevel="0" collapsed="false">
      <c r="A19" s="28" t="n">
        <v>6</v>
      </c>
      <c r="B19" s="1" t="n">
        <v>6</v>
      </c>
      <c r="C19" s="22" t="s">
        <v>330</v>
      </c>
      <c r="D19" s="29" t="n">
        <v>2008</v>
      </c>
      <c r="E19" s="30" t="n">
        <v>43931</v>
      </c>
      <c r="F19" s="1" t="n">
        <v>91</v>
      </c>
      <c r="G19" s="1" t="n">
        <v>93</v>
      </c>
      <c r="H19" s="1" t="n">
        <v>95</v>
      </c>
      <c r="I19" s="1" t="n">
        <v>95</v>
      </c>
      <c r="J19" s="1" t="n">
        <v>95</v>
      </c>
      <c r="K19" s="1" t="n">
        <v>95</v>
      </c>
      <c r="L19" s="31" t="n">
        <v>564</v>
      </c>
    </row>
    <row r="20" customFormat="false" ht="13.8" hidden="false" customHeight="false" outlineLevel="0" collapsed="false">
      <c r="D20" s="32" t="s">
        <v>63</v>
      </c>
      <c r="L20" s="80" t="s">
        <v>136</v>
      </c>
    </row>
    <row r="21" customFormat="false" ht="13.8" hidden="false" customHeight="false" outlineLevel="0" collapsed="false">
      <c r="A21" s="28" t="n">
        <v>7</v>
      </c>
      <c r="B21" s="1" t="n">
        <v>94</v>
      </c>
      <c r="C21" s="22" t="s">
        <v>375</v>
      </c>
      <c r="D21" s="29" t="n">
        <v>1998</v>
      </c>
      <c r="E21" s="30" t="n">
        <v>37773</v>
      </c>
      <c r="F21" s="1" t="n">
        <v>92</v>
      </c>
      <c r="G21" s="1" t="n">
        <v>93</v>
      </c>
      <c r="H21" s="1" t="n">
        <v>94</v>
      </c>
      <c r="I21" s="1" t="n">
        <v>92</v>
      </c>
      <c r="J21" s="1" t="n">
        <v>96</v>
      </c>
      <c r="K21" s="1" t="n">
        <v>94</v>
      </c>
      <c r="L21" s="31" t="n">
        <v>561</v>
      </c>
    </row>
    <row r="22" customFormat="false" ht="13.8" hidden="false" customHeight="false" outlineLevel="0" collapsed="false">
      <c r="D22" s="32" t="s">
        <v>51</v>
      </c>
      <c r="L22" s="80" t="s">
        <v>181</v>
      </c>
    </row>
    <row r="23" customFormat="false" ht="13.8" hidden="false" customHeight="false" outlineLevel="0" collapsed="false">
      <c r="A23" s="28" t="n">
        <v>8</v>
      </c>
      <c r="B23" s="1" t="n">
        <v>9</v>
      </c>
      <c r="C23" s="22" t="s">
        <v>232</v>
      </c>
      <c r="D23" s="29" t="n">
        <v>1969</v>
      </c>
      <c r="E23" s="30" t="n">
        <v>4025</v>
      </c>
      <c r="F23" s="1" t="n">
        <v>97</v>
      </c>
      <c r="G23" s="1" t="n">
        <v>89</v>
      </c>
      <c r="H23" s="1" t="n">
        <v>97</v>
      </c>
      <c r="I23" s="1" t="n">
        <v>97</v>
      </c>
      <c r="J23" s="1" t="n">
        <v>93</v>
      </c>
      <c r="K23" s="1" t="n">
        <v>88</v>
      </c>
      <c r="L23" s="31" t="n">
        <v>561</v>
      </c>
    </row>
    <row r="24" customFormat="false" ht="13.8" hidden="false" customHeight="false" outlineLevel="0" collapsed="false">
      <c r="D24" s="32" t="s">
        <v>233</v>
      </c>
      <c r="L24" s="80" t="s">
        <v>181</v>
      </c>
    </row>
    <row r="25" customFormat="false" ht="13.8" hidden="false" customHeight="false" outlineLevel="0" collapsed="false">
      <c r="A25" s="28" t="n">
        <v>9</v>
      </c>
      <c r="B25" s="1" t="n">
        <v>19</v>
      </c>
      <c r="C25" s="22" t="s">
        <v>50</v>
      </c>
      <c r="D25" s="29" t="n">
        <v>2007</v>
      </c>
      <c r="E25" s="30" t="n">
        <v>44628</v>
      </c>
      <c r="F25" s="1" t="n">
        <v>92</v>
      </c>
      <c r="G25" s="1" t="n">
        <v>90</v>
      </c>
      <c r="H25" s="1" t="n">
        <v>96</v>
      </c>
      <c r="I25" s="1" t="n">
        <v>96</v>
      </c>
      <c r="J25" s="1" t="n">
        <v>92</v>
      </c>
      <c r="K25" s="1" t="n">
        <v>90</v>
      </c>
      <c r="L25" s="31" t="n">
        <v>556</v>
      </c>
    </row>
    <row r="26" customFormat="false" ht="13.8" hidden="false" customHeight="false" outlineLevel="0" collapsed="false">
      <c r="D26" s="32" t="s">
        <v>51</v>
      </c>
      <c r="L26" s="80" t="s">
        <v>324</v>
      </c>
    </row>
    <row r="27" customFormat="false" ht="13.8" hidden="false" customHeight="false" outlineLevel="0" collapsed="false">
      <c r="A27" s="28" t="n">
        <v>10</v>
      </c>
      <c r="B27" s="1" t="n">
        <v>16</v>
      </c>
      <c r="C27" s="22" t="s">
        <v>141</v>
      </c>
      <c r="D27" s="29" t="n">
        <v>2007</v>
      </c>
      <c r="E27" s="30" t="n">
        <v>44531</v>
      </c>
      <c r="F27" s="1" t="n">
        <v>95</v>
      </c>
      <c r="G27" s="1" t="n">
        <v>93</v>
      </c>
      <c r="H27" s="1" t="n">
        <v>94</v>
      </c>
      <c r="I27" s="1" t="n">
        <v>94</v>
      </c>
      <c r="J27" s="1" t="n">
        <v>91</v>
      </c>
      <c r="K27" s="1" t="n">
        <v>89</v>
      </c>
      <c r="L27" s="31" t="n">
        <v>556</v>
      </c>
    </row>
    <row r="28" customFormat="false" ht="13.8" hidden="false" customHeight="false" outlineLevel="0" collapsed="false">
      <c r="D28" s="32" t="s">
        <v>51</v>
      </c>
      <c r="L28" s="80" t="s">
        <v>324</v>
      </c>
    </row>
    <row r="29" customFormat="false" ht="13.8" hidden="false" customHeight="false" outlineLevel="0" collapsed="false">
      <c r="A29" s="28" t="n">
        <v>11</v>
      </c>
      <c r="B29" s="1" t="n">
        <v>18</v>
      </c>
      <c r="C29" s="22" t="s">
        <v>61</v>
      </c>
      <c r="D29" s="29" t="n">
        <v>2007</v>
      </c>
      <c r="E29" s="30" t="n">
        <v>45031</v>
      </c>
      <c r="F29" s="1" t="n">
        <v>92</v>
      </c>
      <c r="G29" s="1" t="n">
        <v>90</v>
      </c>
      <c r="H29" s="1" t="n">
        <v>90</v>
      </c>
      <c r="I29" s="1" t="n">
        <v>93</v>
      </c>
      <c r="J29" s="1" t="n">
        <v>91</v>
      </c>
      <c r="K29" s="1" t="n">
        <v>89</v>
      </c>
      <c r="L29" s="31" t="n">
        <v>545</v>
      </c>
    </row>
    <row r="30" customFormat="false" ht="13.8" hidden="false" customHeight="false" outlineLevel="0" collapsed="false">
      <c r="D30" s="32" t="s">
        <v>60</v>
      </c>
      <c r="L30" s="80" t="s">
        <v>136</v>
      </c>
    </row>
    <row r="31" customFormat="false" ht="13.8" hidden="false" customHeight="false" outlineLevel="0" collapsed="false">
      <c r="A31" s="28" t="n">
        <v>12</v>
      </c>
      <c r="B31" s="1" t="n">
        <v>13</v>
      </c>
      <c r="C31" s="22" t="s">
        <v>143</v>
      </c>
      <c r="D31" s="29" t="n">
        <v>2008</v>
      </c>
      <c r="E31" s="30" t="n">
        <v>44742</v>
      </c>
      <c r="F31" s="1" t="n">
        <v>83</v>
      </c>
      <c r="G31" s="1" t="n">
        <v>93</v>
      </c>
      <c r="H31" s="1" t="n">
        <v>92</v>
      </c>
      <c r="I31" s="1" t="n">
        <v>94</v>
      </c>
      <c r="J31" s="1" t="n">
        <v>89</v>
      </c>
      <c r="K31" s="1" t="n">
        <v>88</v>
      </c>
      <c r="L31" s="31" t="n">
        <v>539</v>
      </c>
    </row>
    <row r="32" customFormat="false" ht="13.8" hidden="false" customHeight="false" outlineLevel="0" collapsed="false">
      <c r="D32" s="32" t="s">
        <v>58</v>
      </c>
      <c r="L32" s="80" t="s">
        <v>339</v>
      </c>
    </row>
    <row r="33" customFormat="false" ht="13.8" hidden="false" customHeight="false" outlineLevel="0" collapsed="false">
      <c r="A33" s="28" t="n">
        <v>13</v>
      </c>
      <c r="B33" s="1" t="n">
        <v>100</v>
      </c>
      <c r="C33" s="22" t="s">
        <v>238</v>
      </c>
      <c r="D33" s="29" t="n">
        <v>2006</v>
      </c>
      <c r="E33" s="30" t="n">
        <v>44545</v>
      </c>
      <c r="F33" s="1" t="n">
        <v>88</v>
      </c>
      <c r="G33" s="1" t="n">
        <v>88</v>
      </c>
      <c r="H33" s="1" t="n">
        <v>85</v>
      </c>
      <c r="I33" s="1" t="n">
        <v>92</v>
      </c>
      <c r="J33" s="1" t="n">
        <v>90</v>
      </c>
      <c r="K33" s="1" t="n">
        <v>90</v>
      </c>
      <c r="L33" s="31" t="n">
        <v>533</v>
      </c>
    </row>
    <row r="34" customFormat="false" ht="13.8" hidden="false" customHeight="false" outlineLevel="0" collapsed="false">
      <c r="D34" s="32" t="s">
        <v>51</v>
      </c>
      <c r="L34" s="80" t="s">
        <v>231</v>
      </c>
    </row>
    <row r="35" customFormat="false" ht="13.8" hidden="false" customHeight="false" outlineLevel="0" collapsed="false">
      <c r="A35" s="28" t="n">
        <v>14</v>
      </c>
      <c r="B35" s="1" t="n">
        <v>93</v>
      </c>
      <c r="C35" s="22" t="s">
        <v>376</v>
      </c>
      <c r="D35" s="29" t="n">
        <v>2004</v>
      </c>
      <c r="E35" s="30" t="n">
        <v>43043</v>
      </c>
      <c r="F35" s="1" t="n">
        <v>88</v>
      </c>
      <c r="G35" s="1" t="n">
        <v>89</v>
      </c>
      <c r="H35" s="1" t="n">
        <v>90</v>
      </c>
      <c r="I35" s="1" t="n">
        <v>84</v>
      </c>
      <c r="J35" s="1" t="n">
        <v>89</v>
      </c>
      <c r="K35" s="1" t="n">
        <v>92</v>
      </c>
      <c r="L35" s="31" t="n">
        <v>532</v>
      </c>
    </row>
    <row r="36" customFormat="false" ht="13.8" hidden="false" customHeight="false" outlineLevel="0" collapsed="false">
      <c r="D36" s="32" t="s">
        <v>51</v>
      </c>
      <c r="L36" s="80" t="s">
        <v>144</v>
      </c>
    </row>
    <row r="37" customFormat="false" ht="13.8" hidden="false" customHeight="false" outlineLevel="0" collapsed="false">
      <c r="A37" s="28" t="n">
        <v>15</v>
      </c>
      <c r="B37" s="1" t="n">
        <v>20</v>
      </c>
      <c r="C37" s="22" t="s">
        <v>64</v>
      </c>
      <c r="D37" s="29" t="n">
        <v>2008</v>
      </c>
      <c r="E37" s="30" t="n">
        <v>44466</v>
      </c>
      <c r="F37" s="1" t="n">
        <v>83</v>
      </c>
      <c r="G37" s="1" t="n">
        <v>90</v>
      </c>
      <c r="H37" s="1" t="n">
        <v>87</v>
      </c>
      <c r="I37" s="1" t="n">
        <v>92</v>
      </c>
      <c r="J37" s="1" t="n">
        <v>91</v>
      </c>
      <c r="K37" s="1" t="n">
        <v>86</v>
      </c>
      <c r="L37" s="31" t="n">
        <v>529</v>
      </c>
    </row>
    <row r="38" customFormat="false" ht="13.8" hidden="false" customHeight="false" outlineLevel="0" collapsed="false">
      <c r="D38" s="32" t="s">
        <v>65</v>
      </c>
      <c r="L38" s="80" t="s">
        <v>234</v>
      </c>
    </row>
    <row r="39" customFormat="false" ht="13.2" hidden="false" customHeight="false" outlineLevel="0" collapsed="false">
      <c r="A39" s="33" t="s">
        <v>71</v>
      </c>
      <c r="I39" s="34" t="s">
        <v>72</v>
      </c>
      <c r="J39" s="34"/>
      <c r="K39" s="34"/>
      <c r="L39" s="34"/>
    </row>
  </sheetData>
  <mergeCells count="3">
    <mergeCell ref="A1:K1"/>
    <mergeCell ref="K3:L3"/>
    <mergeCell ref="I39:L3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2</v>
      </c>
      <c r="C2" s="23" t="s">
        <v>377</v>
      </c>
    </row>
    <row r="3" customFormat="false" ht="15.6" hidden="false" customHeight="false" outlineLevel="0" collapsed="false">
      <c r="A3" s="22" t="s">
        <v>33</v>
      </c>
      <c r="C3" s="23" t="s">
        <v>366</v>
      </c>
      <c r="L3" s="24" t="s">
        <v>35</v>
      </c>
      <c r="M3" s="24"/>
      <c r="N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7" t="s">
        <v>188</v>
      </c>
      <c r="E7" s="26" t="s">
        <v>189</v>
      </c>
      <c r="F7" s="26"/>
      <c r="G7" s="26" t="s">
        <v>80</v>
      </c>
      <c r="H7" s="26" t="s">
        <v>81</v>
      </c>
      <c r="I7" s="26" t="s">
        <v>82</v>
      </c>
      <c r="J7" s="26" t="s">
        <v>83</v>
      </c>
      <c r="K7" s="26" t="s">
        <v>84</v>
      </c>
      <c r="L7" s="26" t="s">
        <v>85</v>
      </c>
      <c r="M7" s="26" t="s">
        <v>86</v>
      </c>
      <c r="N7" s="26" t="s">
        <v>87</v>
      </c>
      <c r="O7" s="26" t="s">
        <v>88</v>
      </c>
      <c r="P7" s="26" t="s">
        <v>11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92</v>
      </c>
      <c r="C9" s="22" t="s">
        <v>374</v>
      </c>
      <c r="D9" s="81" t="s">
        <v>190</v>
      </c>
      <c r="E9" s="30" t="n">
        <v>564</v>
      </c>
      <c r="F9" s="30"/>
      <c r="G9" s="82" t="n">
        <v>47.9</v>
      </c>
      <c r="H9" s="82" t="n">
        <v>97.7</v>
      </c>
      <c r="I9" s="82" t="n">
        <v>116.8</v>
      </c>
      <c r="J9" s="82" t="n">
        <v>137.8</v>
      </c>
      <c r="K9" s="82" t="n">
        <v>159</v>
      </c>
      <c r="L9" s="82" t="n">
        <v>178.2</v>
      </c>
      <c r="M9" s="82" t="n">
        <v>199</v>
      </c>
      <c r="N9" s="82" t="n">
        <v>217.6</v>
      </c>
      <c r="O9" s="82" t="n">
        <v>237.9</v>
      </c>
      <c r="P9" s="82" t="n">
        <v>237.9</v>
      </c>
    </row>
    <row r="10" customFormat="false" ht="14.4" hidden="false" customHeight="false" outlineLevel="0" collapsed="false">
      <c r="G10" s="79" t="n">
        <v>47.9</v>
      </c>
      <c r="H10" s="79" t="n">
        <v>49.8</v>
      </c>
      <c r="I10" s="79" t="n">
        <v>19.1</v>
      </c>
      <c r="J10" s="79" t="n">
        <v>21</v>
      </c>
      <c r="K10" s="79" t="n">
        <v>21.2</v>
      </c>
      <c r="L10" s="79" t="n">
        <v>19.2</v>
      </c>
      <c r="M10" s="79" t="n">
        <v>20.8</v>
      </c>
      <c r="N10" s="79" t="n">
        <v>18.6</v>
      </c>
      <c r="O10" s="79" t="n">
        <v>20.3</v>
      </c>
    </row>
    <row r="11" customFormat="false" ht="13.2" hidden="false" customHeight="false" outlineLevel="0" collapsed="false">
      <c r="G11" s="83" t="n">
        <v>9.4</v>
      </c>
      <c r="H11" s="83" t="n">
        <v>10.2</v>
      </c>
      <c r="I11" s="83" t="n">
        <v>9.6</v>
      </c>
      <c r="J11" s="83" t="n">
        <v>10.8</v>
      </c>
      <c r="K11" s="83" t="n">
        <v>10.7</v>
      </c>
      <c r="L11" s="83" t="n">
        <v>9.8</v>
      </c>
      <c r="M11" s="83" t="n">
        <v>10.4</v>
      </c>
      <c r="N11" s="83" t="n">
        <v>9.4</v>
      </c>
      <c r="O11" s="83" t="n">
        <v>9.6</v>
      </c>
    </row>
    <row r="12" customFormat="false" ht="13.2" hidden="false" customHeight="false" outlineLevel="0" collapsed="false">
      <c r="G12" s="83" t="n">
        <v>10.1</v>
      </c>
      <c r="H12" s="83" t="n">
        <v>9.6</v>
      </c>
      <c r="I12" s="83" t="n">
        <v>9.5</v>
      </c>
      <c r="J12" s="83" t="n">
        <v>10.2</v>
      </c>
      <c r="K12" s="83" t="n">
        <v>10.5</v>
      </c>
      <c r="L12" s="83" t="n">
        <v>9.4</v>
      </c>
      <c r="M12" s="83" t="n">
        <v>10.4</v>
      </c>
      <c r="N12" s="83" t="n">
        <v>9.2</v>
      </c>
      <c r="O12" s="83" t="n">
        <v>10.7</v>
      </c>
    </row>
    <row r="13" customFormat="false" ht="13.2" hidden="false" customHeight="false" outlineLevel="0" collapsed="false">
      <c r="G13" s="83" t="n">
        <v>9.4</v>
      </c>
      <c r="H13" s="83" t="n">
        <v>9.4</v>
      </c>
    </row>
    <row r="14" customFormat="false" ht="13.2" hidden="false" customHeight="false" outlineLevel="0" collapsed="false">
      <c r="G14" s="83" t="n">
        <v>9.3</v>
      </c>
      <c r="H14" s="83" t="n">
        <v>10.1</v>
      </c>
    </row>
    <row r="15" customFormat="false" ht="13.2" hidden="false" customHeight="false" outlineLevel="0" collapsed="false">
      <c r="G15" s="83" t="n">
        <v>9.7</v>
      </c>
      <c r="H15" s="83" t="n">
        <v>10.5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99</v>
      </c>
      <c r="C17" s="22" t="s">
        <v>57</v>
      </c>
      <c r="D17" s="81" t="s">
        <v>190</v>
      </c>
      <c r="E17" s="30" t="n">
        <v>571</v>
      </c>
      <c r="F17" s="30"/>
      <c r="G17" s="82" t="n">
        <v>50.7</v>
      </c>
      <c r="H17" s="82" t="n">
        <v>99.8</v>
      </c>
      <c r="I17" s="82" t="n">
        <v>119.3</v>
      </c>
      <c r="J17" s="82" t="n">
        <v>139</v>
      </c>
      <c r="K17" s="82" t="n">
        <v>158.1</v>
      </c>
      <c r="L17" s="82" t="n">
        <v>176.8</v>
      </c>
      <c r="M17" s="82" t="n">
        <v>196</v>
      </c>
      <c r="N17" s="82" t="n">
        <v>216.1</v>
      </c>
      <c r="O17" s="82" t="n">
        <v>236.3</v>
      </c>
      <c r="P17" s="82" t="n">
        <v>236.3</v>
      </c>
    </row>
    <row r="18" customFormat="false" ht="14.4" hidden="false" customHeight="false" outlineLevel="0" collapsed="false">
      <c r="G18" s="79" t="n">
        <v>50.7</v>
      </c>
      <c r="H18" s="79" t="n">
        <v>49.1</v>
      </c>
      <c r="I18" s="79" t="n">
        <v>19.5</v>
      </c>
      <c r="J18" s="79" t="n">
        <v>19.7</v>
      </c>
      <c r="K18" s="79" t="n">
        <v>19.1</v>
      </c>
      <c r="L18" s="79" t="n">
        <v>18.7</v>
      </c>
      <c r="M18" s="79" t="n">
        <v>19.2</v>
      </c>
      <c r="N18" s="79" t="n">
        <v>20.1</v>
      </c>
      <c r="O18" s="79" t="n">
        <v>20.2</v>
      </c>
    </row>
    <row r="19" customFormat="false" ht="13.2" hidden="false" customHeight="false" outlineLevel="0" collapsed="false">
      <c r="G19" s="83" t="n">
        <v>9.4</v>
      </c>
      <c r="H19" s="83" t="n">
        <v>10.5</v>
      </c>
      <c r="I19" s="83" t="n">
        <v>9.2</v>
      </c>
      <c r="J19" s="83" t="n">
        <v>9.6</v>
      </c>
      <c r="K19" s="83" t="n">
        <v>9.4</v>
      </c>
      <c r="L19" s="83" t="n">
        <v>9.7</v>
      </c>
      <c r="M19" s="83" t="n">
        <v>9.1</v>
      </c>
      <c r="N19" s="83" t="n">
        <v>9.4</v>
      </c>
      <c r="O19" s="83" t="n">
        <v>10.1</v>
      </c>
    </row>
    <row r="20" customFormat="false" ht="13.2" hidden="false" customHeight="false" outlineLevel="0" collapsed="false">
      <c r="G20" s="83" t="n">
        <v>10.7</v>
      </c>
      <c r="H20" s="83" t="n">
        <v>8.7</v>
      </c>
      <c r="I20" s="83" t="n">
        <v>10.3</v>
      </c>
      <c r="J20" s="83" t="n">
        <v>10.1</v>
      </c>
      <c r="K20" s="83" t="n">
        <v>9.7</v>
      </c>
      <c r="L20" s="83" t="n">
        <v>9</v>
      </c>
      <c r="M20" s="83" t="n">
        <v>10.1</v>
      </c>
      <c r="N20" s="83" t="n">
        <v>10.7</v>
      </c>
      <c r="O20" s="83" t="n">
        <v>10.1</v>
      </c>
    </row>
    <row r="21" customFormat="false" ht="13.2" hidden="false" customHeight="false" outlineLevel="0" collapsed="false">
      <c r="G21" s="83" t="n">
        <v>10.3</v>
      </c>
      <c r="H21" s="83" t="n">
        <v>10.1</v>
      </c>
    </row>
    <row r="22" customFormat="false" ht="13.2" hidden="false" customHeight="false" outlineLevel="0" collapsed="false">
      <c r="G22" s="83" t="n">
        <v>10.2</v>
      </c>
      <c r="H22" s="83" t="n">
        <v>10.8</v>
      </c>
    </row>
    <row r="23" customFormat="false" ht="13.2" hidden="false" customHeight="false" outlineLevel="0" collapsed="false">
      <c r="G23" s="83" t="n">
        <v>10.1</v>
      </c>
      <c r="H23" s="83" t="n">
        <v>9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6</v>
      </c>
      <c r="C25" s="22" t="s">
        <v>330</v>
      </c>
      <c r="D25" s="81" t="s">
        <v>190</v>
      </c>
      <c r="E25" s="30" t="n">
        <v>564</v>
      </c>
      <c r="F25" s="30"/>
      <c r="G25" s="82" t="n">
        <v>48.1</v>
      </c>
      <c r="H25" s="82" t="n">
        <v>96.9</v>
      </c>
      <c r="I25" s="82" t="n">
        <v>116</v>
      </c>
      <c r="J25" s="82" t="n">
        <v>135.9</v>
      </c>
      <c r="K25" s="82" t="n">
        <v>156.2</v>
      </c>
      <c r="L25" s="82" t="n">
        <v>175.6</v>
      </c>
      <c r="M25" s="82" t="n">
        <v>195.5</v>
      </c>
      <c r="N25" s="82" t="n">
        <v>214.2</v>
      </c>
      <c r="P25" s="82" t="n">
        <v>214.2</v>
      </c>
    </row>
    <row r="26" customFormat="false" ht="14.4" hidden="false" customHeight="false" outlineLevel="0" collapsed="false">
      <c r="G26" s="79" t="n">
        <v>48.1</v>
      </c>
      <c r="H26" s="79" t="n">
        <v>48.8</v>
      </c>
      <c r="I26" s="79" t="n">
        <v>19.1</v>
      </c>
      <c r="J26" s="79" t="n">
        <v>19.9</v>
      </c>
      <c r="K26" s="79" t="n">
        <v>20.3</v>
      </c>
      <c r="L26" s="79" t="n">
        <v>19.4</v>
      </c>
      <c r="M26" s="79" t="n">
        <v>19.9</v>
      </c>
      <c r="N26" s="79" t="n">
        <v>18.7</v>
      </c>
    </row>
    <row r="27" customFormat="false" ht="13.2" hidden="false" customHeight="false" outlineLevel="0" collapsed="false">
      <c r="G27" s="83" t="n">
        <v>9.9</v>
      </c>
      <c r="H27" s="83" t="n">
        <v>9.6</v>
      </c>
      <c r="I27" s="83" t="n">
        <v>9.7</v>
      </c>
      <c r="J27" s="83" t="n">
        <v>9.8</v>
      </c>
      <c r="K27" s="83" t="n">
        <v>10</v>
      </c>
      <c r="L27" s="83" t="n">
        <v>9.1</v>
      </c>
      <c r="M27" s="83" t="n">
        <v>10.2</v>
      </c>
      <c r="N27" s="83" t="n">
        <v>9.2</v>
      </c>
    </row>
    <row r="28" customFormat="false" ht="13.2" hidden="false" customHeight="false" outlineLevel="0" collapsed="false">
      <c r="G28" s="83" t="n">
        <v>10.4</v>
      </c>
      <c r="H28" s="83" t="n">
        <v>10.5</v>
      </c>
      <c r="I28" s="83" t="n">
        <v>9.4</v>
      </c>
      <c r="J28" s="83" t="n">
        <v>10.1</v>
      </c>
      <c r="K28" s="83" t="n">
        <v>10.3</v>
      </c>
      <c r="L28" s="83" t="n">
        <v>10.3</v>
      </c>
      <c r="M28" s="83" t="n">
        <v>9.7</v>
      </c>
      <c r="N28" s="83" t="n">
        <v>9.5</v>
      </c>
    </row>
    <row r="29" customFormat="false" ht="13.2" hidden="false" customHeight="false" outlineLevel="0" collapsed="false">
      <c r="G29" s="83" t="n">
        <v>7.8</v>
      </c>
      <c r="H29" s="83" t="n">
        <v>9.3</v>
      </c>
    </row>
    <row r="30" customFormat="false" ht="13.2" hidden="false" customHeight="false" outlineLevel="0" collapsed="false">
      <c r="G30" s="83" t="n">
        <v>10.1</v>
      </c>
      <c r="H30" s="83" t="n">
        <v>10.4</v>
      </c>
    </row>
    <row r="31" customFormat="false" ht="13.2" hidden="false" customHeight="false" outlineLevel="0" collapsed="false">
      <c r="G31" s="83" t="n">
        <v>9.9</v>
      </c>
      <c r="H31" s="83" t="n">
        <v>9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2</v>
      </c>
      <c r="C33" s="22" t="s">
        <v>128</v>
      </c>
      <c r="D33" s="81" t="s">
        <v>190</v>
      </c>
      <c r="E33" s="30" t="n">
        <v>568</v>
      </c>
      <c r="F33" s="30"/>
      <c r="G33" s="82" t="n">
        <v>46</v>
      </c>
      <c r="H33" s="82" t="n">
        <v>95.1</v>
      </c>
      <c r="I33" s="82" t="n">
        <v>116.3</v>
      </c>
      <c r="J33" s="82" t="n">
        <v>135.9</v>
      </c>
      <c r="K33" s="82" t="n">
        <v>156</v>
      </c>
      <c r="L33" s="82" t="n">
        <v>175</v>
      </c>
      <c r="M33" s="82" t="n">
        <v>193.3</v>
      </c>
      <c r="P33" s="82" t="n">
        <v>193.3</v>
      </c>
    </row>
    <row r="34" customFormat="false" ht="14.4" hidden="false" customHeight="false" outlineLevel="0" collapsed="false">
      <c r="G34" s="79" t="n">
        <v>46</v>
      </c>
      <c r="H34" s="79" t="n">
        <v>49.1</v>
      </c>
      <c r="I34" s="79" t="n">
        <v>21.2</v>
      </c>
      <c r="J34" s="79" t="n">
        <v>19.6</v>
      </c>
      <c r="K34" s="79" t="n">
        <v>20.1</v>
      </c>
      <c r="L34" s="79" t="n">
        <v>19</v>
      </c>
      <c r="M34" s="79" t="n">
        <v>18.3</v>
      </c>
    </row>
    <row r="35" customFormat="false" ht="13.2" hidden="false" customHeight="false" outlineLevel="0" collapsed="false">
      <c r="G35" s="83" t="n">
        <v>8.4</v>
      </c>
      <c r="H35" s="83" t="n">
        <v>9.7</v>
      </c>
      <c r="I35" s="83" t="n">
        <v>10.7</v>
      </c>
      <c r="J35" s="83" t="n">
        <v>9.7</v>
      </c>
      <c r="K35" s="83" t="n">
        <v>9.9</v>
      </c>
      <c r="L35" s="83" t="n">
        <v>10.2</v>
      </c>
      <c r="M35" s="83" t="n">
        <v>8.3</v>
      </c>
    </row>
    <row r="36" customFormat="false" ht="13.2" hidden="false" customHeight="false" outlineLevel="0" collapsed="false">
      <c r="G36" s="83" t="n">
        <v>8.7</v>
      </c>
      <c r="H36" s="83" t="n">
        <v>10.2</v>
      </c>
      <c r="I36" s="83" t="n">
        <v>10.5</v>
      </c>
      <c r="J36" s="83" t="n">
        <v>9.9</v>
      </c>
      <c r="K36" s="83" t="n">
        <v>10.2</v>
      </c>
      <c r="L36" s="83" t="n">
        <v>8.8</v>
      </c>
      <c r="M36" s="83" t="n">
        <v>10</v>
      </c>
    </row>
    <row r="37" customFormat="false" ht="13.2" hidden="false" customHeight="false" outlineLevel="0" collapsed="false">
      <c r="G37" s="83" t="n">
        <v>8.3</v>
      </c>
      <c r="H37" s="83" t="n">
        <v>9.8</v>
      </c>
    </row>
    <row r="38" customFormat="false" ht="13.2" hidden="false" customHeight="false" outlineLevel="0" collapsed="false">
      <c r="G38" s="83" t="n">
        <v>10.2</v>
      </c>
      <c r="H38" s="83" t="n">
        <v>9.7</v>
      </c>
    </row>
    <row r="39" customFormat="false" ht="13.2" hidden="false" customHeight="false" outlineLevel="0" collapsed="false">
      <c r="G39" s="83" t="n">
        <v>10.4</v>
      </c>
      <c r="H39" s="83" t="n">
        <v>9.7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95</v>
      </c>
      <c r="C41" s="22" t="s">
        <v>373</v>
      </c>
      <c r="D41" s="81" t="s">
        <v>190</v>
      </c>
      <c r="E41" s="30" t="n">
        <v>565</v>
      </c>
      <c r="F41" s="30"/>
      <c r="G41" s="82" t="n">
        <v>50</v>
      </c>
      <c r="H41" s="82" t="n">
        <v>97.9</v>
      </c>
      <c r="I41" s="82" t="n">
        <v>116.2</v>
      </c>
      <c r="J41" s="82" t="n">
        <v>135.8</v>
      </c>
      <c r="K41" s="82" t="n">
        <v>155.1</v>
      </c>
      <c r="L41" s="82" t="n">
        <v>173</v>
      </c>
      <c r="P41" s="82" t="n">
        <v>173</v>
      </c>
    </row>
    <row r="42" customFormat="false" ht="14.4" hidden="false" customHeight="false" outlineLevel="0" collapsed="false">
      <c r="G42" s="79" t="n">
        <v>50</v>
      </c>
      <c r="H42" s="79" t="n">
        <v>47.9</v>
      </c>
      <c r="I42" s="79" t="n">
        <v>18.3</v>
      </c>
      <c r="J42" s="79" t="n">
        <v>19.6</v>
      </c>
      <c r="K42" s="79" t="n">
        <v>19.3</v>
      </c>
      <c r="L42" s="79" t="n">
        <v>17.9</v>
      </c>
    </row>
    <row r="43" customFormat="false" ht="13.2" hidden="false" customHeight="false" outlineLevel="0" collapsed="false">
      <c r="G43" s="83" t="n">
        <v>9.6</v>
      </c>
      <c r="H43" s="83" t="n">
        <v>9.9</v>
      </c>
      <c r="I43" s="83" t="n">
        <v>9.2</v>
      </c>
      <c r="J43" s="83" t="n">
        <v>9</v>
      </c>
      <c r="K43" s="83" t="n">
        <v>9.9</v>
      </c>
      <c r="L43" s="83" t="n">
        <v>8.4</v>
      </c>
    </row>
    <row r="44" customFormat="false" ht="13.2" hidden="false" customHeight="false" outlineLevel="0" collapsed="false">
      <c r="G44" s="83" t="n">
        <v>10.1</v>
      </c>
      <c r="H44" s="83" t="n">
        <v>10</v>
      </c>
      <c r="I44" s="83" t="n">
        <v>9.1</v>
      </c>
      <c r="J44" s="83" t="n">
        <v>10.6</v>
      </c>
      <c r="K44" s="83" t="n">
        <v>9.4</v>
      </c>
      <c r="L44" s="83" t="n">
        <v>9.5</v>
      </c>
    </row>
    <row r="45" customFormat="false" ht="13.2" hidden="false" customHeight="false" outlineLevel="0" collapsed="false">
      <c r="G45" s="83" t="n">
        <v>10.6</v>
      </c>
      <c r="H45" s="83" t="n">
        <v>10.4</v>
      </c>
    </row>
    <row r="46" customFormat="false" ht="13.2" hidden="false" customHeight="false" outlineLevel="0" collapsed="false">
      <c r="G46" s="83" t="n">
        <v>10.3</v>
      </c>
      <c r="H46" s="83" t="n">
        <v>9.4</v>
      </c>
    </row>
    <row r="47" customFormat="false" ht="13.2" hidden="false" customHeight="false" outlineLevel="0" collapsed="false">
      <c r="G47" s="83" t="n">
        <v>9.4</v>
      </c>
      <c r="H47" s="83" t="n">
        <v>8.2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96</v>
      </c>
      <c r="C49" s="22" t="s">
        <v>327</v>
      </c>
      <c r="D49" s="81" t="s">
        <v>190</v>
      </c>
      <c r="E49" s="30" t="n">
        <v>565</v>
      </c>
      <c r="F49" s="30"/>
      <c r="G49" s="82" t="n">
        <v>48.6</v>
      </c>
      <c r="H49" s="82" t="n">
        <v>96.4</v>
      </c>
      <c r="I49" s="82" t="n">
        <v>115.1</v>
      </c>
      <c r="J49" s="82" t="n">
        <v>134.9</v>
      </c>
      <c r="K49" s="82" t="n">
        <v>154.5</v>
      </c>
      <c r="P49" s="82" t="n">
        <v>154.5</v>
      </c>
    </row>
    <row r="50" customFormat="false" ht="14.4" hidden="false" customHeight="false" outlineLevel="0" collapsed="false">
      <c r="G50" s="79" t="n">
        <v>48.6</v>
      </c>
      <c r="H50" s="79" t="n">
        <v>47.8</v>
      </c>
      <c r="I50" s="79" t="n">
        <v>18.7</v>
      </c>
      <c r="J50" s="79" t="n">
        <v>19.8</v>
      </c>
      <c r="K50" s="79" t="n">
        <v>19.6</v>
      </c>
    </row>
    <row r="51" customFormat="false" ht="13.2" hidden="false" customHeight="false" outlineLevel="0" collapsed="false">
      <c r="G51" s="83" t="n">
        <v>10</v>
      </c>
      <c r="H51" s="83" t="n">
        <v>9</v>
      </c>
      <c r="I51" s="83" t="n">
        <v>8.2</v>
      </c>
      <c r="J51" s="83" t="n">
        <v>9.5</v>
      </c>
      <c r="K51" s="83" t="n">
        <v>9.3</v>
      </c>
    </row>
    <row r="52" customFormat="false" ht="13.2" hidden="false" customHeight="false" outlineLevel="0" collapsed="false">
      <c r="G52" s="83" t="n">
        <v>9.4</v>
      </c>
      <c r="H52" s="83" t="n">
        <v>9.7</v>
      </c>
      <c r="I52" s="83" t="n">
        <v>10.5</v>
      </c>
      <c r="J52" s="83" t="n">
        <v>10.3</v>
      </c>
      <c r="K52" s="83" t="n">
        <v>10.3</v>
      </c>
    </row>
    <row r="53" customFormat="false" ht="13.2" hidden="false" customHeight="false" outlineLevel="0" collapsed="false">
      <c r="G53" s="83" t="n">
        <v>7.9</v>
      </c>
      <c r="H53" s="83" t="n">
        <v>10.2</v>
      </c>
    </row>
    <row r="54" customFormat="false" ht="13.2" hidden="false" customHeight="false" outlineLevel="0" collapsed="false">
      <c r="G54" s="83" t="n">
        <v>10.6</v>
      </c>
      <c r="H54" s="83" t="n">
        <v>10.3</v>
      </c>
    </row>
    <row r="55" customFormat="false" ht="13.2" hidden="false" customHeight="false" outlineLevel="0" collapsed="false">
      <c r="G55" s="83" t="n">
        <v>10.7</v>
      </c>
      <c r="H55" s="83" t="n">
        <v>8.6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94</v>
      </c>
      <c r="C57" s="22" t="s">
        <v>375</v>
      </c>
      <c r="D57" s="81" t="s">
        <v>190</v>
      </c>
      <c r="E57" s="30" t="n">
        <v>561</v>
      </c>
      <c r="F57" s="30"/>
      <c r="G57" s="82" t="n">
        <v>45.4</v>
      </c>
      <c r="H57" s="82" t="n">
        <v>93.4</v>
      </c>
      <c r="I57" s="82" t="n">
        <v>112.6</v>
      </c>
      <c r="J57" s="82" t="n">
        <v>131.9</v>
      </c>
      <c r="P57" s="82" t="n">
        <v>131.9</v>
      </c>
    </row>
    <row r="58" customFormat="false" ht="14.4" hidden="false" customHeight="false" outlineLevel="0" collapsed="false">
      <c r="G58" s="79" t="n">
        <v>45.4</v>
      </c>
      <c r="H58" s="79" t="n">
        <v>48</v>
      </c>
      <c r="I58" s="79" t="n">
        <v>19.2</v>
      </c>
      <c r="J58" s="79" t="n">
        <v>19.3</v>
      </c>
    </row>
    <row r="59" customFormat="false" ht="13.2" hidden="false" customHeight="false" outlineLevel="0" collapsed="false">
      <c r="G59" s="83" t="n">
        <v>8.3</v>
      </c>
      <c r="H59" s="83" t="n">
        <v>10.2</v>
      </c>
      <c r="I59" s="83" t="n">
        <v>9.6</v>
      </c>
      <c r="J59" s="83" t="n">
        <v>9.6</v>
      </c>
    </row>
    <row r="60" customFormat="false" ht="13.2" hidden="false" customHeight="false" outlineLevel="0" collapsed="false">
      <c r="G60" s="83" t="n">
        <v>8.4</v>
      </c>
      <c r="H60" s="83" t="n">
        <v>10.4</v>
      </c>
      <c r="I60" s="83" t="n">
        <v>9.6</v>
      </c>
      <c r="J60" s="83" t="n">
        <v>9.7</v>
      </c>
    </row>
    <row r="61" customFormat="false" ht="13.2" hidden="false" customHeight="false" outlineLevel="0" collapsed="false">
      <c r="G61" s="83" t="n">
        <v>9.5</v>
      </c>
      <c r="H61" s="83" t="n">
        <v>8.4</v>
      </c>
    </row>
    <row r="62" customFormat="false" ht="13.2" hidden="false" customHeight="false" outlineLevel="0" collapsed="false">
      <c r="G62" s="83" t="n">
        <v>9.5</v>
      </c>
      <c r="H62" s="83" t="n">
        <v>9.9</v>
      </c>
    </row>
    <row r="63" customFormat="false" ht="13.2" hidden="false" customHeight="false" outlineLevel="0" collapsed="false">
      <c r="G63" s="83" t="n">
        <v>9.7</v>
      </c>
      <c r="H63" s="83" t="n">
        <v>9.1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8</v>
      </c>
      <c r="B65" s="1" t="n">
        <v>9</v>
      </c>
      <c r="C65" s="22" t="s">
        <v>232</v>
      </c>
      <c r="D65" s="81" t="s">
        <v>190</v>
      </c>
      <c r="E65" s="30" t="n">
        <v>561</v>
      </c>
      <c r="F65" s="30"/>
      <c r="G65" s="82" t="n">
        <v>46.7</v>
      </c>
      <c r="H65" s="82" t="n">
        <v>93.2</v>
      </c>
      <c r="I65" s="82" t="n">
        <v>111.7</v>
      </c>
      <c r="P65" s="82" t="n">
        <v>111.7</v>
      </c>
    </row>
    <row r="66" customFormat="false" ht="14.4" hidden="false" customHeight="false" outlineLevel="0" collapsed="false">
      <c r="G66" s="79" t="n">
        <v>46.7</v>
      </c>
      <c r="H66" s="79" t="n">
        <v>46.5</v>
      </c>
      <c r="I66" s="79" t="n">
        <v>18.5</v>
      </c>
    </row>
    <row r="67" customFormat="false" ht="13.2" hidden="false" customHeight="false" outlineLevel="0" collapsed="false">
      <c r="G67" s="83" t="n">
        <v>10.7</v>
      </c>
      <c r="H67" s="83" t="n">
        <v>8.6</v>
      </c>
      <c r="I67" s="83" t="n">
        <v>9.6</v>
      </c>
    </row>
    <row r="68" customFormat="false" ht="13.2" hidden="false" customHeight="false" outlineLevel="0" collapsed="false">
      <c r="G68" s="83" t="n">
        <v>8.5</v>
      </c>
      <c r="H68" s="83" t="n">
        <v>8.4</v>
      </c>
      <c r="I68" s="83" t="n">
        <v>8.9</v>
      </c>
    </row>
    <row r="69" customFormat="false" ht="13.2" hidden="false" customHeight="false" outlineLevel="0" collapsed="false">
      <c r="G69" s="83" t="n">
        <v>9.8</v>
      </c>
      <c r="H69" s="83" t="n">
        <v>9.5</v>
      </c>
    </row>
    <row r="70" customFormat="false" ht="13.2" hidden="false" customHeight="false" outlineLevel="0" collapsed="false">
      <c r="G70" s="83" t="n">
        <v>8.3</v>
      </c>
      <c r="H70" s="83" t="n">
        <v>9.7</v>
      </c>
    </row>
    <row r="71" customFormat="false" ht="13.2" hidden="false" customHeight="false" outlineLevel="0" collapsed="false">
      <c r="G71" s="83" t="n">
        <v>9.4</v>
      </c>
      <c r="H71" s="83" t="n">
        <v>10.3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3" t="s">
        <v>71</v>
      </c>
      <c r="M73" s="34" t="s">
        <v>72</v>
      </c>
      <c r="N73" s="34"/>
      <c r="O73" s="34"/>
      <c r="P73" s="34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2</v>
      </c>
      <c r="C2" s="23" t="n">
        <v>13</v>
      </c>
    </row>
    <row r="3" customFormat="false" ht="15.6" hidden="false" customHeight="false" outlineLevel="0" collapsed="false">
      <c r="A3" s="22" t="s">
        <v>33</v>
      </c>
      <c r="C3" s="23" t="s">
        <v>366</v>
      </c>
      <c r="K3" s="24" t="s">
        <v>35</v>
      </c>
      <c r="L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88</v>
      </c>
      <c r="C9" s="22" t="s">
        <v>124</v>
      </c>
      <c r="D9" s="29" t="n">
        <v>2005</v>
      </c>
      <c r="E9" s="30" t="n">
        <v>43594</v>
      </c>
      <c r="F9" s="1" t="n">
        <v>94</v>
      </c>
      <c r="G9" s="1" t="n">
        <v>96</v>
      </c>
      <c r="H9" s="1" t="n">
        <v>97</v>
      </c>
      <c r="I9" s="1" t="n">
        <v>97</v>
      </c>
      <c r="J9" s="1" t="n">
        <v>94</v>
      </c>
      <c r="K9" s="1" t="n">
        <v>95</v>
      </c>
      <c r="L9" s="31" t="n">
        <v>573</v>
      </c>
    </row>
    <row r="10" customFormat="false" ht="13.8" hidden="false" customHeight="false" outlineLevel="0" collapsed="false">
      <c r="D10" s="32" t="s">
        <v>58</v>
      </c>
      <c r="L10" s="80" t="s">
        <v>175</v>
      </c>
    </row>
    <row r="11" customFormat="false" ht="13.8" hidden="false" customHeight="false" outlineLevel="0" collapsed="false">
      <c r="A11" s="28" t="n">
        <v>2</v>
      </c>
      <c r="B11" s="1" t="n">
        <v>84</v>
      </c>
      <c r="C11" s="22" t="s">
        <v>48</v>
      </c>
      <c r="D11" s="29" t="n">
        <v>2007</v>
      </c>
      <c r="E11" s="30" t="n">
        <v>43003</v>
      </c>
      <c r="F11" s="1" t="n">
        <v>97</v>
      </c>
      <c r="G11" s="1" t="n">
        <v>91</v>
      </c>
      <c r="H11" s="1" t="n">
        <v>95</v>
      </c>
      <c r="I11" s="1" t="n">
        <v>94</v>
      </c>
      <c r="J11" s="1" t="n">
        <v>97</v>
      </c>
      <c r="K11" s="1" t="n">
        <v>94</v>
      </c>
      <c r="L11" s="31" t="n">
        <v>568</v>
      </c>
    </row>
    <row r="12" customFormat="false" ht="13.8" hidden="false" customHeight="false" outlineLevel="0" collapsed="false">
      <c r="D12" s="32" t="s">
        <v>49</v>
      </c>
      <c r="L12" s="80" t="s">
        <v>181</v>
      </c>
    </row>
    <row r="13" customFormat="false" ht="13.8" hidden="false" customHeight="false" outlineLevel="0" collapsed="false">
      <c r="A13" s="28" t="n">
        <v>3</v>
      </c>
      <c r="B13" s="1" t="n">
        <v>87</v>
      </c>
      <c r="C13" s="22" t="s">
        <v>52</v>
      </c>
      <c r="D13" s="29" t="n">
        <v>2002</v>
      </c>
      <c r="E13" s="30" t="n">
        <v>40774</v>
      </c>
      <c r="F13" s="1" t="n">
        <v>93</v>
      </c>
      <c r="G13" s="1" t="n">
        <v>93</v>
      </c>
      <c r="H13" s="1" t="n">
        <v>94</v>
      </c>
      <c r="I13" s="1" t="n">
        <v>95</v>
      </c>
      <c r="J13" s="1" t="n">
        <v>96</v>
      </c>
      <c r="K13" s="1" t="n">
        <v>96</v>
      </c>
      <c r="L13" s="31" t="n">
        <v>567</v>
      </c>
    </row>
    <row r="14" customFormat="false" ht="13.8" hidden="false" customHeight="false" outlineLevel="0" collapsed="false">
      <c r="D14" s="32" t="s">
        <v>53</v>
      </c>
      <c r="L14" s="80" t="s">
        <v>138</v>
      </c>
    </row>
    <row r="15" customFormat="false" ht="13.8" hidden="false" customHeight="false" outlineLevel="0" collapsed="false">
      <c r="A15" s="28" t="n">
        <v>4</v>
      </c>
      <c r="B15" s="1" t="n">
        <v>89</v>
      </c>
      <c r="C15" s="22" t="s">
        <v>127</v>
      </c>
      <c r="D15" s="29" t="n">
        <v>2005</v>
      </c>
      <c r="E15" s="30" t="n">
        <v>41512</v>
      </c>
      <c r="F15" s="1" t="n">
        <v>94</v>
      </c>
      <c r="G15" s="1" t="n">
        <v>95</v>
      </c>
      <c r="H15" s="1" t="n">
        <v>92</v>
      </c>
      <c r="I15" s="1" t="n">
        <v>95</v>
      </c>
      <c r="J15" s="1" t="n">
        <v>98</v>
      </c>
      <c r="K15" s="1" t="n">
        <v>92</v>
      </c>
      <c r="L15" s="31" t="n">
        <v>566</v>
      </c>
    </row>
    <row r="16" customFormat="false" ht="13.8" hidden="false" customHeight="false" outlineLevel="0" collapsed="false">
      <c r="D16" s="32" t="s">
        <v>58</v>
      </c>
      <c r="L16" s="80" t="s">
        <v>181</v>
      </c>
    </row>
    <row r="17" customFormat="false" ht="13.8" hidden="false" customHeight="false" outlineLevel="0" collapsed="false">
      <c r="A17" s="28" t="n">
        <v>5</v>
      </c>
      <c r="B17" s="1" t="n">
        <v>91</v>
      </c>
      <c r="C17" s="22" t="s">
        <v>378</v>
      </c>
      <c r="D17" s="29" t="n">
        <v>2001</v>
      </c>
      <c r="E17" s="30" t="n">
        <v>41711</v>
      </c>
      <c r="F17" s="1" t="n">
        <v>94</v>
      </c>
      <c r="G17" s="1" t="n">
        <v>94</v>
      </c>
      <c r="H17" s="1" t="n">
        <v>92</v>
      </c>
      <c r="I17" s="1" t="n">
        <v>94</v>
      </c>
      <c r="J17" s="1" t="n">
        <v>91</v>
      </c>
      <c r="K17" s="1" t="n">
        <v>93</v>
      </c>
      <c r="L17" s="31" t="n">
        <v>558</v>
      </c>
    </row>
    <row r="18" customFormat="false" ht="13.8" hidden="false" customHeight="false" outlineLevel="0" collapsed="false">
      <c r="D18" s="32" t="s">
        <v>51</v>
      </c>
      <c r="L18" s="80" t="s">
        <v>142</v>
      </c>
    </row>
    <row r="19" customFormat="false" ht="13.8" hidden="false" customHeight="false" outlineLevel="0" collapsed="false">
      <c r="A19" s="28" t="n">
        <v>6</v>
      </c>
      <c r="B19" s="1" t="n">
        <v>82</v>
      </c>
      <c r="C19" s="22" t="s">
        <v>379</v>
      </c>
      <c r="D19" s="29" t="n">
        <v>1989</v>
      </c>
      <c r="E19" s="30" t="n">
        <v>33719</v>
      </c>
      <c r="F19" s="1" t="n">
        <v>94</v>
      </c>
      <c r="G19" s="1" t="n">
        <v>87</v>
      </c>
      <c r="H19" s="1" t="n">
        <v>94</v>
      </c>
      <c r="I19" s="1" t="n">
        <v>94</v>
      </c>
      <c r="J19" s="1" t="n">
        <v>96</v>
      </c>
      <c r="K19" s="1" t="n">
        <v>92</v>
      </c>
      <c r="L19" s="31" t="n">
        <v>557</v>
      </c>
    </row>
    <row r="20" customFormat="false" ht="13.8" hidden="false" customHeight="false" outlineLevel="0" collapsed="false">
      <c r="D20" s="32" t="s">
        <v>380</v>
      </c>
      <c r="L20" s="80" t="s">
        <v>181</v>
      </c>
    </row>
    <row r="21" customFormat="false" ht="13.8" hidden="false" customHeight="false" outlineLevel="0" collapsed="false">
      <c r="A21" s="28" t="n">
        <v>7</v>
      </c>
      <c r="B21" s="1" t="n">
        <v>90</v>
      </c>
      <c r="C21" s="22" t="s">
        <v>381</v>
      </c>
      <c r="D21" s="29" t="n">
        <v>1999</v>
      </c>
      <c r="E21" s="30" t="n">
        <v>41223</v>
      </c>
      <c r="F21" s="1" t="n">
        <v>91</v>
      </c>
      <c r="G21" s="1" t="n">
        <v>92</v>
      </c>
      <c r="H21" s="1" t="n">
        <v>87</v>
      </c>
      <c r="I21" s="1" t="n">
        <v>92</v>
      </c>
      <c r="J21" s="1" t="n">
        <v>95</v>
      </c>
      <c r="K21" s="1" t="n">
        <v>96</v>
      </c>
      <c r="L21" s="31" t="n">
        <v>553</v>
      </c>
    </row>
    <row r="22" customFormat="false" ht="13.8" hidden="false" customHeight="false" outlineLevel="0" collapsed="false">
      <c r="D22" s="32" t="s">
        <v>380</v>
      </c>
      <c r="L22" s="80" t="s">
        <v>339</v>
      </c>
    </row>
    <row r="23" customFormat="false" ht="13.8" hidden="false" customHeight="false" outlineLevel="0" collapsed="false">
      <c r="A23" s="28" t="n">
        <v>8</v>
      </c>
      <c r="B23" s="1" t="n">
        <v>77</v>
      </c>
      <c r="C23" s="22" t="s">
        <v>59</v>
      </c>
      <c r="D23" s="29" t="n">
        <v>2008</v>
      </c>
      <c r="E23" s="30" t="n">
        <v>45030</v>
      </c>
      <c r="F23" s="1" t="n">
        <v>94</v>
      </c>
      <c r="G23" s="1" t="n">
        <v>88</v>
      </c>
      <c r="H23" s="1" t="n">
        <v>89</v>
      </c>
      <c r="I23" s="1" t="n">
        <v>93</v>
      </c>
      <c r="J23" s="1" t="n">
        <v>94</v>
      </c>
      <c r="K23" s="1" t="n">
        <v>93</v>
      </c>
      <c r="L23" s="31" t="n">
        <v>551</v>
      </c>
    </row>
    <row r="24" customFormat="false" ht="13.8" hidden="false" customHeight="false" outlineLevel="0" collapsed="false">
      <c r="D24" s="32" t="s">
        <v>60</v>
      </c>
      <c r="L24" s="80" t="s">
        <v>138</v>
      </c>
    </row>
    <row r="25" customFormat="false" ht="13.8" hidden="false" customHeight="false" outlineLevel="0" collapsed="false">
      <c r="A25" s="28" t="n">
        <v>9</v>
      </c>
      <c r="B25" s="1" t="n">
        <v>79</v>
      </c>
      <c r="C25" s="22" t="s">
        <v>121</v>
      </c>
      <c r="D25" s="29" t="n">
        <v>2002</v>
      </c>
      <c r="E25" s="30" t="n">
        <v>40369</v>
      </c>
      <c r="F25" s="1" t="n">
        <v>93</v>
      </c>
      <c r="G25" s="1" t="n">
        <v>91</v>
      </c>
      <c r="H25" s="1" t="n">
        <v>92</v>
      </c>
      <c r="I25" s="1" t="n">
        <v>91</v>
      </c>
      <c r="J25" s="1" t="n">
        <v>92</v>
      </c>
      <c r="K25" s="1" t="n">
        <v>92</v>
      </c>
      <c r="L25" s="31" t="n">
        <v>551</v>
      </c>
    </row>
    <row r="26" customFormat="false" ht="13.8" hidden="false" customHeight="false" outlineLevel="0" collapsed="false">
      <c r="D26" s="32" t="s">
        <v>60</v>
      </c>
      <c r="L26" s="80" t="s">
        <v>138</v>
      </c>
    </row>
    <row r="27" customFormat="false" ht="13.8" hidden="false" customHeight="false" outlineLevel="0" collapsed="false">
      <c r="A27" s="28" t="n">
        <v>10</v>
      </c>
      <c r="B27" s="1" t="n">
        <v>83</v>
      </c>
      <c r="C27" s="22" t="s">
        <v>62</v>
      </c>
      <c r="D27" s="29" t="n">
        <v>2009</v>
      </c>
      <c r="E27" s="30" t="n">
        <v>45051</v>
      </c>
      <c r="F27" s="1" t="n">
        <v>91</v>
      </c>
      <c r="G27" s="1" t="n">
        <v>95</v>
      </c>
      <c r="H27" s="1" t="n">
        <v>89</v>
      </c>
      <c r="I27" s="1" t="n">
        <v>92</v>
      </c>
      <c r="J27" s="1" t="n">
        <v>90</v>
      </c>
      <c r="K27" s="1" t="n">
        <v>92</v>
      </c>
      <c r="L27" s="31" t="n">
        <v>549</v>
      </c>
    </row>
    <row r="28" customFormat="false" ht="13.8" hidden="false" customHeight="false" outlineLevel="0" collapsed="false">
      <c r="D28" s="32" t="s">
        <v>63</v>
      </c>
      <c r="L28" s="80" t="s">
        <v>339</v>
      </c>
    </row>
    <row r="29" customFormat="false" ht="13.8" hidden="false" customHeight="false" outlineLevel="0" collapsed="false">
      <c r="A29" s="28" t="n">
        <v>11</v>
      </c>
      <c r="B29" s="1" t="n">
        <v>85</v>
      </c>
      <c r="C29" s="22" t="s">
        <v>66</v>
      </c>
      <c r="D29" s="29" t="n">
        <v>2010</v>
      </c>
      <c r="E29" s="30" t="n">
        <v>44897</v>
      </c>
      <c r="F29" s="1" t="n">
        <v>85</v>
      </c>
      <c r="G29" s="1" t="n">
        <v>94</v>
      </c>
      <c r="H29" s="1" t="n">
        <v>90</v>
      </c>
      <c r="I29" s="1" t="n">
        <v>91</v>
      </c>
      <c r="J29" s="1" t="n">
        <v>88</v>
      </c>
      <c r="K29" s="1" t="n">
        <v>82</v>
      </c>
      <c r="L29" s="31" t="n">
        <v>530</v>
      </c>
    </row>
    <row r="30" customFormat="false" ht="13.8" hidden="false" customHeight="false" outlineLevel="0" collapsed="false">
      <c r="D30" s="32" t="s">
        <v>67</v>
      </c>
      <c r="L30" s="80" t="s">
        <v>231</v>
      </c>
    </row>
    <row r="31" customFormat="false" ht="13.8" hidden="false" customHeight="false" outlineLevel="0" collapsed="false">
      <c r="A31" s="28" t="n">
        <v>12</v>
      </c>
      <c r="B31" s="1" t="n">
        <v>78</v>
      </c>
      <c r="C31" s="22" t="s">
        <v>69</v>
      </c>
      <c r="D31" s="29" t="n">
        <v>2009</v>
      </c>
      <c r="E31" s="30" t="n">
        <v>45349</v>
      </c>
      <c r="F31" s="1" t="n">
        <v>86</v>
      </c>
      <c r="G31" s="1" t="n">
        <v>86</v>
      </c>
      <c r="H31" s="1" t="n">
        <v>88</v>
      </c>
      <c r="I31" s="1" t="n">
        <v>87</v>
      </c>
      <c r="J31" s="1" t="n">
        <v>94</v>
      </c>
      <c r="K31" s="1" t="n">
        <v>82</v>
      </c>
      <c r="L31" s="31" t="n">
        <v>523</v>
      </c>
    </row>
    <row r="32" customFormat="false" ht="13.8" hidden="false" customHeight="false" outlineLevel="0" collapsed="false">
      <c r="D32" s="32" t="s">
        <v>67</v>
      </c>
      <c r="L32" s="80" t="s">
        <v>231</v>
      </c>
    </row>
    <row r="33" customFormat="false" ht="13.8" hidden="false" customHeight="false" outlineLevel="0" collapsed="false">
      <c r="A33" s="28" t="n">
        <v>13</v>
      </c>
      <c r="B33" s="1" t="n">
        <v>80</v>
      </c>
      <c r="C33" s="22" t="s">
        <v>55</v>
      </c>
      <c r="D33" s="29" t="n">
        <v>2009</v>
      </c>
      <c r="E33" s="30" t="n">
        <v>43353</v>
      </c>
      <c r="F33" s="1" t="n">
        <v>88</v>
      </c>
      <c r="G33" s="1" t="n">
        <v>87</v>
      </c>
      <c r="H33" s="1" t="n">
        <v>82</v>
      </c>
      <c r="I33" s="1" t="n">
        <v>88</v>
      </c>
      <c r="J33" s="1" t="n">
        <v>87</v>
      </c>
      <c r="K33" s="1" t="n">
        <v>82</v>
      </c>
      <c r="L33" s="31" t="n">
        <v>514</v>
      </c>
    </row>
    <row r="34" customFormat="false" ht="13.8" hidden="false" customHeight="false" outlineLevel="0" collapsed="false">
      <c r="D34" s="32" t="s">
        <v>56</v>
      </c>
      <c r="L34" s="80" t="s">
        <v>136</v>
      </c>
    </row>
    <row r="35" customFormat="false" ht="13.2" hidden="false" customHeight="false" outlineLevel="0" collapsed="false">
      <c r="A35" s="33" t="s">
        <v>71</v>
      </c>
      <c r="I35" s="34" t="s">
        <v>72</v>
      </c>
      <c r="J35" s="34"/>
      <c r="K35" s="34"/>
      <c r="L35" s="34"/>
    </row>
  </sheetData>
  <mergeCells count="3">
    <mergeCell ref="A1:K1"/>
    <mergeCell ref="K3:L3"/>
    <mergeCell ref="I35:L3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2</v>
      </c>
      <c r="C2" s="23" t="s">
        <v>382</v>
      </c>
    </row>
    <row r="3" customFormat="false" ht="15.6" hidden="false" customHeight="false" outlineLevel="0" collapsed="false">
      <c r="A3" s="22" t="s">
        <v>33</v>
      </c>
      <c r="C3" s="23" t="s">
        <v>366</v>
      </c>
      <c r="L3" s="24" t="s">
        <v>35</v>
      </c>
      <c r="M3" s="24"/>
      <c r="N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7" t="s">
        <v>188</v>
      </c>
      <c r="E7" s="26" t="s">
        <v>189</v>
      </c>
      <c r="F7" s="26"/>
      <c r="G7" s="26" t="s">
        <v>80</v>
      </c>
      <c r="H7" s="26" t="s">
        <v>81</v>
      </c>
      <c r="I7" s="26" t="s">
        <v>82</v>
      </c>
      <c r="J7" s="26" t="s">
        <v>83</v>
      </c>
      <c r="K7" s="26" t="s">
        <v>84</v>
      </c>
      <c r="L7" s="26" t="s">
        <v>85</v>
      </c>
      <c r="M7" s="26" t="s">
        <v>86</v>
      </c>
      <c r="N7" s="26" t="s">
        <v>87</v>
      </c>
      <c r="O7" s="26" t="s">
        <v>88</v>
      </c>
      <c r="P7" s="26" t="s">
        <v>11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88</v>
      </c>
      <c r="C9" s="22" t="s">
        <v>124</v>
      </c>
      <c r="D9" s="81" t="s">
        <v>190</v>
      </c>
      <c r="E9" s="30" t="n">
        <v>573</v>
      </c>
      <c r="F9" s="30"/>
      <c r="G9" s="82" t="n">
        <v>50.7</v>
      </c>
      <c r="H9" s="82" t="n">
        <v>100.2</v>
      </c>
      <c r="I9" s="82" t="n">
        <v>120.1</v>
      </c>
      <c r="J9" s="82" t="n">
        <v>138.7</v>
      </c>
      <c r="K9" s="82" t="n">
        <v>158.6</v>
      </c>
      <c r="L9" s="82" t="n">
        <v>178.5</v>
      </c>
      <c r="M9" s="82" t="n">
        <v>199.3</v>
      </c>
      <c r="N9" s="82" t="n">
        <v>218</v>
      </c>
      <c r="O9" s="82" t="n">
        <v>237.5</v>
      </c>
      <c r="P9" s="82" t="n">
        <v>237.5</v>
      </c>
    </row>
    <row r="10" customFormat="false" ht="14.4" hidden="false" customHeight="false" outlineLevel="0" collapsed="false">
      <c r="G10" s="79" t="n">
        <v>50.7</v>
      </c>
      <c r="H10" s="79" t="n">
        <v>49.5</v>
      </c>
      <c r="I10" s="79" t="n">
        <v>19.9</v>
      </c>
      <c r="J10" s="79" t="n">
        <v>18.6</v>
      </c>
      <c r="K10" s="79" t="n">
        <v>19.9</v>
      </c>
      <c r="L10" s="79" t="n">
        <v>19.9</v>
      </c>
      <c r="M10" s="79" t="n">
        <v>20.8</v>
      </c>
      <c r="N10" s="79" t="n">
        <v>18.7</v>
      </c>
      <c r="O10" s="79" t="n">
        <v>19.5</v>
      </c>
    </row>
    <row r="11" customFormat="false" ht="13.2" hidden="false" customHeight="false" outlineLevel="0" collapsed="false">
      <c r="G11" s="83" t="n">
        <v>9.6</v>
      </c>
      <c r="H11" s="83" t="n">
        <v>10.3</v>
      </c>
      <c r="I11" s="83" t="n">
        <v>9.8</v>
      </c>
      <c r="J11" s="83" t="n">
        <v>9.5</v>
      </c>
      <c r="K11" s="83" t="n">
        <v>10</v>
      </c>
      <c r="L11" s="83" t="n">
        <v>10.1</v>
      </c>
      <c r="M11" s="83" t="n">
        <v>10.1</v>
      </c>
      <c r="N11" s="83" t="n">
        <v>9.6</v>
      </c>
      <c r="O11" s="83" t="n">
        <v>10.6</v>
      </c>
    </row>
    <row r="12" customFormat="false" ht="13.2" hidden="false" customHeight="false" outlineLevel="0" collapsed="false">
      <c r="G12" s="83" t="n">
        <v>10.1</v>
      </c>
      <c r="H12" s="83" t="n">
        <v>10.3</v>
      </c>
      <c r="I12" s="83" t="n">
        <v>10.1</v>
      </c>
      <c r="J12" s="83" t="n">
        <v>9.1</v>
      </c>
      <c r="K12" s="83" t="n">
        <v>9.9</v>
      </c>
      <c r="L12" s="83" t="n">
        <v>9.8</v>
      </c>
      <c r="M12" s="83" t="n">
        <v>10.7</v>
      </c>
      <c r="N12" s="83" t="n">
        <v>9.1</v>
      </c>
      <c r="O12" s="83" t="n">
        <v>8.9</v>
      </c>
    </row>
    <row r="13" customFormat="false" ht="13.2" hidden="false" customHeight="false" outlineLevel="0" collapsed="false">
      <c r="G13" s="83" t="n">
        <v>10.3</v>
      </c>
      <c r="H13" s="83" t="n">
        <v>9.3</v>
      </c>
    </row>
    <row r="14" customFormat="false" ht="13.2" hidden="false" customHeight="false" outlineLevel="0" collapsed="false">
      <c r="G14" s="83" t="n">
        <v>10.2</v>
      </c>
      <c r="H14" s="83" t="n">
        <v>9.9</v>
      </c>
    </row>
    <row r="15" customFormat="false" ht="13.2" hidden="false" customHeight="false" outlineLevel="0" collapsed="false">
      <c r="G15" s="83" t="n">
        <v>10.5</v>
      </c>
      <c r="H15" s="83" t="n">
        <v>9.7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84</v>
      </c>
      <c r="C17" s="22" t="s">
        <v>48</v>
      </c>
      <c r="D17" s="81" t="s">
        <v>190</v>
      </c>
      <c r="E17" s="30" t="n">
        <v>568</v>
      </c>
      <c r="F17" s="30"/>
      <c r="G17" s="82" t="n">
        <v>48.4</v>
      </c>
      <c r="H17" s="82" t="n">
        <v>97.7</v>
      </c>
      <c r="I17" s="82" t="n">
        <v>118.7</v>
      </c>
      <c r="J17" s="82" t="n">
        <v>138.9</v>
      </c>
      <c r="K17" s="82" t="n">
        <v>159.3</v>
      </c>
      <c r="L17" s="82" t="n">
        <v>179.5</v>
      </c>
      <c r="M17" s="82" t="n">
        <v>197.1</v>
      </c>
      <c r="N17" s="82" t="n">
        <v>216.6</v>
      </c>
      <c r="O17" s="82" t="n">
        <v>236.6</v>
      </c>
      <c r="P17" s="82" t="n">
        <v>236.6</v>
      </c>
    </row>
    <row r="18" customFormat="false" ht="14.4" hidden="false" customHeight="false" outlineLevel="0" collapsed="false">
      <c r="G18" s="79" t="n">
        <v>48.4</v>
      </c>
      <c r="H18" s="79" t="n">
        <v>49.3</v>
      </c>
      <c r="I18" s="79" t="n">
        <v>21</v>
      </c>
      <c r="J18" s="79" t="n">
        <v>20.2</v>
      </c>
      <c r="K18" s="79" t="n">
        <v>20.4</v>
      </c>
      <c r="L18" s="79" t="n">
        <v>20.2</v>
      </c>
      <c r="M18" s="79" t="n">
        <v>17.6</v>
      </c>
      <c r="N18" s="79" t="n">
        <v>19.5</v>
      </c>
      <c r="O18" s="79" t="n">
        <v>20</v>
      </c>
    </row>
    <row r="19" customFormat="false" ht="13.2" hidden="false" customHeight="false" outlineLevel="0" collapsed="false">
      <c r="G19" s="83" t="n">
        <v>10.4</v>
      </c>
      <c r="H19" s="83" t="n">
        <v>8.9</v>
      </c>
      <c r="I19" s="83" t="n">
        <v>10.7</v>
      </c>
      <c r="J19" s="83" t="n">
        <v>9.7</v>
      </c>
      <c r="K19" s="83" t="n">
        <v>10.5</v>
      </c>
      <c r="L19" s="83" t="n">
        <v>10.3</v>
      </c>
      <c r="M19" s="83" t="n">
        <v>9.2</v>
      </c>
      <c r="N19" s="83" t="n">
        <v>10.2</v>
      </c>
      <c r="O19" s="83" t="n">
        <v>9.7</v>
      </c>
    </row>
    <row r="20" customFormat="false" ht="13.2" hidden="false" customHeight="false" outlineLevel="0" collapsed="false">
      <c r="G20" s="83" t="n">
        <v>9.2</v>
      </c>
      <c r="H20" s="83" t="n">
        <v>9.5</v>
      </c>
      <c r="I20" s="83" t="n">
        <v>10.3</v>
      </c>
      <c r="J20" s="83" t="n">
        <v>10.5</v>
      </c>
      <c r="K20" s="83" t="n">
        <v>9.9</v>
      </c>
      <c r="L20" s="83" t="n">
        <v>9.9</v>
      </c>
      <c r="M20" s="83" t="n">
        <v>8.4</v>
      </c>
      <c r="N20" s="83" t="n">
        <v>9.3</v>
      </c>
      <c r="O20" s="83" t="n">
        <v>10.3</v>
      </c>
    </row>
    <row r="21" customFormat="false" ht="13.2" hidden="false" customHeight="false" outlineLevel="0" collapsed="false">
      <c r="G21" s="83" t="n">
        <v>9.8</v>
      </c>
      <c r="H21" s="83" t="n">
        <v>10.5</v>
      </c>
    </row>
    <row r="22" customFormat="false" ht="13.2" hidden="false" customHeight="false" outlineLevel="0" collapsed="false">
      <c r="G22" s="83" t="n">
        <v>9</v>
      </c>
      <c r="H22" s="83" t="n">
        <v>10.5</v>
      </c>
    </row>
    <row r="23" customFormat="false" ht="13.2" hidden="false" customHeight="false" outlineLevel="0" collapsed="false">
      <c r="G23" s="83" t="n">
        <v>10</v>
      </c>
      <c r="H23" s="83" t="n">
        <v>9.9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89</v>
      </c>
      <c r="C25" s="22" t="s">
        <v>127</v>
      </c>
      <c r="D25" s="81" t="s">
        <v>190</v>
      </c>
      <c r="E25" s="30" t="n">
        <v>566</v>
      </c>
      <c r="F25" s="30"/>
      <c r="G25" s="82" t="n">
        <v>48.5</v>
      </c>
      <c r="H25" s="82" t="n">
        <v>98.6</v>
      </c>
      <c r="I25" s="82" t="n">
        <v>118.4</v>
      </c>
      <c r="J25" s="82" t="n">
        <v>137.1</v>
      </c>
      <c r="K25" s="82" t="n">
        <v>156.2</v>
      </c>
      <c r="L25" s="82" t="n">
        <v>176.2</v>
      </c>
      <c r="M25" s="82" t="n">
        <v>195.2</v>
      </c>
      <c r="N25" s="82" t="n">
        <v>213.7</v>
      </c>
      <c r="P25" s="82" t="n">
        <v>213.7</v>
      </c>
    </row>
    <row r="26" customFormat="false" ht="14.4" hidden="false" customHeight="false" outlineLevel="0" collapsed="false">
      <c r="G26" s="79" t="n">
        <v>48.5</v>
      </c>
      <c r="H26" s="79" t="n">
        <v>50.1</v>
      </c>
      <c r="I26" s="79" t="n">
        <v>19.8</v>
      </c>
      <c r="J26" s="79" t="n">
        <v>18.7</v>
      </c>
      <c r="K26" s="79" t="n">
        <v>19.1</v>
      </c>
      <c r="L26" s="79" t="n">
        <v>20</v>
      </c>
      <c r="M26" s="79" t="n">
        <v>19</v>
      </c>
      <c r="N26" s="79" t="n">
        <v>18.5</v>
      </c>
    </row>
    <row r="27" customFormat="false" ht="13.2" hidden="false" customHeight="false" outlineLevel="0" collapsed="false">
      <c r="G27" s="83" t="n">
        <v>10.1</v>
      </c>
      <c r="H27" s="83" t="n">
        <v>10.6</v>
      </c>
      <c r="I27" s="83" t="n">
        <v>10.2</v>
      </c>
      <c r="J27" s="83" t="n">
        <v>10</v>
      </c>
      <c r="K27" s="83" t="n">
        <v>9.3</v>
      </c>
      <c r="L27" s="83" t="n">
        <v>10.1</v>
      </c>
      <c r="M27" s="83" t="n">
        <v>9.9</v>
      </c>
      <c r="N27" s="83" t="n">
        <v>9.4</v>
      </c>
    </row>
    <row r="28" customFormat="false" ht="13.2" hidden="false" customHeight="false" outlineLevel="0" collapsed="false">
      <c r="G28" s="83" t="n">
        <v>9.3</v>
      </c>
      <c r="H28" s="83" t="n">
        <v>9.1</v>
      </c>
      <c r="I28" s="83" t="n">
        <v>9.6</v>
      </c>
      <c r="J28" s="83" t="n">
        <v>8.7</v>
      </c>
      <c r="K28" s="83" t="n">
        <v>9.8</v>
      </c>
      <c r="L28" s="83" t="n">
        <v>9.9</v>
      </c>
      <c r="M28" s="83" t="n">
        <v>9.1</v>
      </c>
      <c r="N28" s="83" t="n">
        <v>9.1</v>
      </c>
    </row>
    <row r="29" customFormat="false" ht="13.2" hidden="false" customHeight="false" outlineLevel="0" collapsed="false">
      <c r="G29" s="83" t="n">
        <v>10</v>
      </c>
      <c r="H29" s="83" t="n">
        <v>10</v>
      </c>
    </row>
    <row r="30" customFormat="false" ht="13.2" hidden="false" customHeight="false" outlineLevel="0" collapsed="false">
      <c r="G30" s="83" t="n">
        <v>8.9</v>
      </c>
      <c r="H30" s="83" t="n">
        <v>10.5</v>
      </c>
    </row>
    <row r="31" customFormat="false" ht="13.2" hidden="false" customHeight="false" outlineLevel="0" collapsed="false">
      <c r="G31" s="83" t="n">
        <v>10.2</v>
      </c>
      <c r="H31" s="83" t="n">
        <v>9.9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87</v>
      </c>
      <c r="C33" s="22" t="s">
        <v>52</v>
      </c>
      <c r="D33" s="81" t="s">
        <v>190</v>
      </c>
      <c r="E33" s="30" t="n">
        <v>567</v>
      </c>
      <c r="F33" s="30"/>
      <c r="G33" s="82" t="n">
        <v>49.3</v>
      </c>
      <c r="H33" s="82" t="n">
        <v>94.8</v>
      </c>
      <c r="I33" s="82" t="n">
        <v>115.6</v>
      </c>
      <c r="J33" s="82" t="n">
        <v>135.5</v>
      </c>
      <c r="K33" s="82" t="n">
        <v>155</v>
      </c>
      <c r="L33" s="82" t="n">
        <v>173.4</v>
      </c>
      <c r="M33" s="82" t="n">
        <v>193</v>
      </c>
      <c r="P33" s="82" t="n">
        <v>193</v>
      </c>
    </row>
    <row r="34" customFormat="false" ht="14.4" hidden="false" customHeight="false" outlineLevel="0" collapsed="false">
      <c r="G34" s="79" t="n">
        <v>49.3</v>
      </c>
      <c r="H34" s="79" t="n">
        <v>45.5</v>
      </c>
      <c r="I34" s="79" t="n">
        <v>20.8</v>
      </c>
      <c r="J34" s="79" t="n">
        <v>19.9</v>
      </c>
      <c r="K34" s="79" t="n">
        <v>19.5</v>
      </c>
      <c r="L34" s="79" t="n">
        <v>18.4</v>
      </c>
      <c r="M34" s="79" t="n">
        <v>19.6</v>
      </c>
    </row>
    <row r="35" customFormat="false" ht="13.2" hidden="false" customHeight="false" outlineLevel="0" collapsed="false">
      <c r="G35" s="83" t="n">
        <v>9.9</v>
      </c>
      <c r="H35" s="83" t="n">
        <v>9.8</v>
      </c>
      <c r="I35" s="83" t="n">
        <v>10.5</v>
      </c>
      <c r="J35" s="83" t="n">
        <v>10.3</v>
      </c>
      <c r="K35" s="83" t="n">
        <v>9.7</v>
      </c>
      <c r="L35" s="83" t="n">
        <v>8.9</v>
      </c>
      <c r="M35" s="83" t="n">
        <v>9.3</v>
      </c>
    </row>
    <row r="36" customFormat="false" ht="13.2" hidden="false" customHeight="false" outlineLevel="0" collapsed="false">
      <c r="G36" s="83" t="n">
        <v>10.2</v>
      </c>
      <c r="H36" s="83" t="n">
        <v>8.4</v>
      </c>
      <c r="I36" s="83" t="n">
        <v>10.3</v>
      </c>
      <c r="J36" s="83" t="n">
        <v>9.6</v>
      </c>
      <c r="K36" s="83" t="n">
        <v>9.8</v>
      </c>
      <c r="L36" s="83" t="n">
        <v>9.5</v>
      </c>
      <c r="M36" s="83" t="n">
        <v>10.3</v>
      </c>
    </row>
    <row r="37" customFormat="false" ht="13.2" hidden="false" customHeight="false" outlineLevel="0" collapsed="false">
      <c r="G37" s="83" t="n">
        <v>10.4</v>
      </c>
      <c r="H37" s="83" t="n">
        <v>9.2</v>
      </c>
    </row>
    <row r="38" customFormat="false" ht="13.2" hidden="false" customHeight="false" outlineLevel="0" collapsed="false">
      <c r="G38" s="83" t="n">
        <v>9</v>
      </c>
      <c r="H38" s="83" t="n">
        <v>8.5</v>
      </c>
    </row>
    <row r="39" customFormat="false" ht="13.2" hidden="false" customHeight="false" outlineLevel="0" collapsed="false">
      <c r="G39" s="83" t="n">
        <v>9.8</v>
      </c>
      <c r="H39" s="83" t="n">
        <v>9.6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82</v>
      </c>
      <c r="C41" s="22" t="s">
        <v>379</v>
      </c>
      <c r="D41" s="81" t="s">
        <v>190</v>
      </c>
      <c r="E41" s="30" t="n">
        <v>557</v>
      </c>
      <c r="F41" s="30"/>
      <c r="G41" s="82" t="n">
        <v>48</v>
      </c>
      <c r="H41" s="82" t="n">
        <v>92</v>
      </c>
      <c r="I41" s="82" t="n">
        <v>112.2</v>
      </c>
      <c r="J41" s="82" t="n">
        <v>130.9</v>
      </c>
      <c r="K41" s="82" t="n">
        <v>149</v>
      </c>
      <c r="L41" s="82" t="n">
        <v>167.9</v>
      </c>
      <c r="P41" s="82" t="n">
        <v>167.9</v>
      </c>
    </row>
    <row r="42" customFormat="false" ht="14.4" hidden="false" customHeight="false" outlineLevel="0" collapsed="false">
      <c r="G42" s="79" t="n">
        <v>48</v>
      </c>
      <c r="H42" s="79" t="n">
        <v>44</v>
      </c>
      <c r="I42" s="79" t="n">
        <v>20.2</v>
      </c>
      <c r="J42" s="79" t="n">
        <v>18.7</v>
      </c>
      <c r="K42" s="79" t="n">
        <v>18.1</v>
      </c>
      <c r="L42" s="79" t="n">
        <v>18.9</v>
      </c>
    </row>
    <row r="43" customFormat="false" ht="13.2" hidden="false" customHeight="false" outlineLevel="0" collapsed="false">
      <c r="G43" s="83" t="n">
        <v>10.6</v>
      </c>
      <c r="H43" s="83" t="n">
        <v>9.1</v>
      </c>
      <c r="I43" s="83" t="n">
        <v>10</v>
      </c>
      <c r="J43" s="83" t="n">
        <v>9.2</v>
      </c>
      <c r="K43" s="83" t="n">
        <v>10</v>
      </c>
      <c r="L43" s="83" t="n">
        <v>10.2</v>
      </c>
    </row>
    <row r="44" customFormat="false" ht="13.2" hidden="false" customHeight="false" outlineLevel="0" collapsed="false">
      <c r="G44" s="83" t="n">
        <v>10.4</v>
      </c>
      <c r="H44" s="83" t="n">
        <v>7.6</v>
      </c>
      <c r="I44" s="83" t="n">
        <v>10.2</v>
      </c>
      <c r="J44" s="83" t="n">
        <v>9.5</v>
      </c>
      <c r="K44" s="83" t="n">
        <v>8.1</v>
      </c>
      <c r="L44" s="83" t="n">
        <v>8.7</v>
      </c>
    </row>
    <row r="45" customFormat="false" ht="13.2" hidden="false" customHeight="false" outlineLevel="0" collapsed="false">
      <c r="G45" s="83" t="n">
        <v>9.9</v>
      </c>
      <c r="H45" s="83" t="n">
        <v>8.2</v>
      </c>
    </row>
    <row r="46" customFormat="false" ht="13.2" hidden="false" customHeight="false" outlineLevel="0" collapsed="false">
      <c r="G46" s="83" t="n">
        <v>8.6</v>
      </c>
      <c r="H46" s="83" t="n">
        <v>8.7</v>
      </c>
    </row>
    <row r="47" customFormat="false" ht="13.2" hidden="false" customHeight="false" outlineLevel="0" collapsed="false">
      <c r="G47" s="83" t="n">
        <v>8.5</v>
      </c>
      <c r="H47" s="83" t="n">
        <v>10.4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91</v>
      </c>
      <c r="C49" s="22" t="s">
        <v>378</v>
      </c>
      <c r="D49" s="81" t="s">
        <v>190</v>
      </c>
      <c r="E49" s="30" t="n">
        <v>558</v>
      </c>
      <c r="F49" s="30"/>
      <c r="G49" s="82" t="n">
        <v>48.7</v>
      </c>
      <c r="H49" s="82" t="n">
        <v>94.7</v>
      </c>
      <c r="I49" s="82" t="n">
        <v>111.4</v>
      </c>
      <c r="J49" s="82" t="n">
        <v>130.3</v>
      </c>
      <c r="K49" s="82" t="n">
        <v>148.8</v>
      </c>
      <c r="P49" s="82" t="n">
        <v>148.8</v>
      </c>
    </row>
    <row r="50" customFormat="false" ht="14.4" hidden="false" customHeight="false" outlineLevel="0" collapsed="false">
      <c r="G50" s="79" t="n">
        <v>48.7</v>
      </c>
      <c r="H50" s="79" t="n">
        <v>46</v>
      </c>
      <c r="I50" s="79" t="n">
        <v>16.7</v>
      </c>
      <c r="J50" s="79" t="n">
        <v>18.9</v>
      </c>
      <c r="K50" s="79" t="n">
        <v>18.5</v>
      </c>
    </row>
    <row r="51" customFormat="false" ht="13.2" hidden="false" customHeight="false" outlineLevel="0" collapsed="false">
      <c r="G51" s="83" t="n">
        <v>9.6</v>
      </c>
      <c r="H51" s="83" t="n">
        <v>9.7</v>
      </c>
      <c r="I51" s="83" t="n">
        <v>7.4</v>
      </c>
      <c r="J51" s="83" t="n">
        <v>9.1</v>
      </c>
      <c r="K51" s="83" t="n">
        <v>8</v>
      </c>
    </row>
    <row r="52" customFormat="false" ht="13.2" hidden="false" customHeight="false" outlineLevel="0" collapsed="false">
      <c r="G52" s="83" t="n">
        <v>10.4</v>
      </c>
      <c r="H52" s="83" t="n">
        <v>9.8</v>
      </c>
      <c r="I52" s="83" t="n">
        <v>9.3</v>
      </c>
      <c r="J52" s="83" t="n">
        <v>9.8</v>
      </c>
      <c r="K52" s="83" t="n">
        <v>10.5</v>
      </c>
    </row>
    <row r="53" customFormat="false" ht="13.2" hidden="false" customHeight="false" outlineLevel="0" collapsed="false">
      <c r="G53" s="83" t="n">
        <v>9.1</v>
      </c>
      <c r="H53" s="83" t="n">
        <v>6.9</v>
      </c>
    </row>
    <row r="54" customFormat="false" ht="13.2" hidden="false" customHeight="false" outlineLevel="0" collapsed="false">
      <c r="G54" s="83" t="n">
        <v>10.5</v>
      </c>
      <c r="H54" s="83" t="n">
        <v>10.1</v>
      </c>
    </row>
    <row r="55" customFormat="false" ht="13.2" hidden="false" customHeight="false" outlineLevel="0" collapsed="false">
      <c r="G55" s="83" t="n">
        <v>9.1</v>
      </c>
      <c r="H55" s="83" t="n">
        <v>9.5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77</v>
      </c>
      <c r="C57" s="22" t="s">
        <v>59</v>
      </c>
      <c r="D57" s="81" t="s">
        <v>190</v>
      </c>
      <c r="E57" s="30" t="n">
        <v>551</v>
      </c>
      <c r="F57" s="30"/>
      <c r="G57" s="82" t="n">
        <v>48.3</v>
      </c>
      <c r="H57" s="82" t="n">
        <v>94.4</v>
      </c>
      <c r="I57" s="82" t="n">
        <v>112.8</v>
      </c>
      <c r="J57" s="82" t="n">
        <v>129.9</v>
      </c>
      <c r="P57" s="82" t="n">
        <v>129.9</v>
      </c>
    </row>
    <row r="58" customFormat="false" ht="14.4" hidden="false" customHeight="false" outlineLevel="0" collapsed="false">
      <c r="G58" s="79" t="n">
        <v>48.3</v>
      </c>
      <c r="H58" s="79" t="n">
        <v>46.1</v>
      </c>
      <c r="I58" s="79" t="n">
        <v>18.4</v>
      </c>
      <c r="J58" s="79" t="n">
        <v>17.1</v>
      </c>
    </row>
    <row r="59" customFormat="false" ht="13.2" hidden="false" customHeight="false" outlineLevel="0" collapsed="false">
      <c r="G59" s="83" t="n">
        <v>10.6</v>
      </c>
      <c r="H59" s="83" t="n">
        <v>9.3</v>
      </c>
      <c r="I59" s="83" t="n">
        <v>10.7</v>
      </c>
      <c r="J59" s="83" t="n">
        <v>8.5</v>
      </c>
    </row>
    <row r="60" customFormat="false" ht="13.2" hidden="false" customHeight="false" outlineLevel="0" collapsed="false">
      <c r="G60" s="83" t="n">
        <v>8.4</v>
      </c>
      <c r="H60" s="83" t="n">
        <v>7.7</v>
      </c>
      <c r="I60" s="83" t="n">
        <v>7.7</v>
      </c>
      <c r="J60" s="83" t="n">
        <v>8.6</v>
      </c>
    </row>
    <row r="61" customFormat="false" ht="13.2" hidden="false" customHeight="false" outlineLevel="0" collapsed="false">
      <c r="G61" s="83" t="n">
        <v>9.3</v>
      </c>
      <c r="H61" s="83" t="n">
        <v>9.1</v>
      </c>
    </row>
    <row r="62" customFormat="false" ht="13.2" hidden="false" customHeight="false" outlineLevel="0" collapsed="false">
      <c r="G62" s="83" t="n">
        <v>9.4</v>
      </c>
      <c r="H62" s="83" t="n">
        <v>10.3</v>
      </c>
    </row>
    <row r="63" customFormat="false" ht="13.2" hidden="false" customHeight="false" outlineLevel="0" collapsed="false">
      <c r="G63" s="83" t="n">
        <v>10.6</v>
      </c>
      <c r="H63" s="83" t="n">
        <v>9.7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8</v>
      </c>
      <c r="B65" s="1" t="n">
        <v>90</v>
      </c>
      <c r="C65" s="22" t="s">
        <v>381</v>
      </c>
      <c r="D65" s="81" t="s">
        <v>190</v>
      </c>
      <c r="E65" s="30" t="n">
        <v>553</v>
      </c>
      <c r="F65" s="30"/>
      <c r="G65" s="82" t="n">
        <v>44.4</v>
      </c>
      <c r="H65" s="82" t="n">
        <v>91.8</v>
      </c>
      <c r="I65" s="82" t="n">
        <v>109.6</v>
      </c>
      <c r="P65" s="82" t="n">
        <v>109.6</v>
      </c>
    </row>
    <row r="66" customFormat="false" ht="14.4" hidden="false" customHeight="false" outlineLevel="0" collapsed="false">
      <c r="G66" s="79" t="n">
        <v>44.4</v>
      </c>
      <c r="H66" s="79" t="n">
        <v>47.4</v>
      </c>
      <c r="I66" s="79" t="n">
        <v>17.8</v>
      </c>
    </row>
    <row r="67" customFormat="false" ht="13.2" hidden="false" customHeight="false" outlineLevel="0" collapsed="false">
      <c r="G67" s="83" t="n">
        <v>9</v>
      </c>
      <c r="H67" s="83" t="n">
        <v>10.1</v>
      </c>
      <c r="I67" s="83" t="n">
        <v>9.2</v>
      </c>
    </row>
    <row r="68" customFormat="false" ht="13.2" hidden="false" customHeight="false" outlineLevel="0" collapsed="false">
      <c r="G68" s="83" t="n">
        <v>9.4</v>
      </c>
      <c r="H68" s="83" t="n">
        <v>9.1</v>
      </c>
      <c r="I68" s="83" t="n">
        <v>8.6</v>
      </c>
    </row>
    <row r="69" customFormat="false" ht="13.2" hidden="false" customHeight="false" outlineLevel="0" collapsed="false">
      <c r="G69" s="83" t="n">
        <v>9.4</v>
      </c>
      <c r="H69" s="83" t="n">
        <v>9.5</v>
      </c>
    </row>
    <row r="70" customFormat="false" ht="13.2" hidden="false" customHeight="false" outlineLevel="0" collapsed="false">
      <c r="G70" s="83" t="n">
        <v>8.1</v>
      </c>
      <c r="H70" s="83" t="n">
        <v>9.8</v>
      </c>
    </row>
    <row r="71" customFormat="false" ht="13.2" hidden="false" customHeight="false" outlineLevel="0" collapsed="false">
      <c r="G71" s="83" t="n">
        <v>8.5</v>
      </c>
      <c r="H71" s="83" t="n">
        <v>8.9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3" t="s">
        <v>71</v>
      </c>
      <c r="M73" s="34" t="s">
        <v>72</v>
      </c>
      <c r="N73" s="34"/>
      <c r="O73" s="34"/>
      <c r="P73" s="34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2</v>
      </c>
      <c r="C2" s="23" t="n">
        <v>14</v>
      </c>
    </row>
    <row r="3" customFormat="false" ht="15.6" hidden="false" customHeight="false" outlineLevel="0" collapsed="false">
      <c r="A3" s="22" t="s">
        <v>33</v>
      </c>
      <c r="C3" s="23" t="s">
        <v>383</v>
      </c>
      <c r="K3" s="24" t="s">
        <v>35</v>
      </c>
      <c r="L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61</v>
      </c>
      <c r="C9" s="22" t="s">
        <v>149</v>
      </c>
      <c r="D9" s="29" t="n">
        <v>2005</v>
      </c>
      <c r="E9" s="30" t="n">
        <v>39967</v>
      </c>
      <c r="F9" s="83" t="n">
        <v>105.6</v>
      </c>
      <c r="G9" s="83" t="n">
        <v>104.4</v>
      </c>
      <c r="H9" s="83" t="n">
        <v>105.7</v>
      </c>
      <c r="I9" s="83" t="n">
        <v>104</v>
      </c>
      <c r="J9" s="83" t="n">
        <v>105.3</v>
      </c>
      <c r="K9" s="83" t="n">
        <v>105.2</v>
      </c>
      <c r="L9" s="82" t="n">
        <v>630.2</v>
      </c>
    </row>
    <row r="10" customFormat="false" ht="13.8" hidden="false" customHeight="false" outlineLevel="0" collapsed="false">
      <c r="D10" s="32" t="s">
        <v>58</v>
      </c>
      <c r="L10" s="80" t="s">
        <v>384</v>
      </c>
    </row>
    <row r="11" customFormat="false" ht="13.8" hidden="false" customHeight="false" outlineLevel="0" collapsed="false">
      <c r="A11" s="28" t="n">
        <v>2</v>
      </c>
      <c r="B11" s="1" t="n">
        <v>66</v>
      </c>
      <c r="C11" s="22" t="s">
        <v>168</v>
      </c>
      <c r="D11" s="29" t="n">
        <v>1995</v>
      </c>
      <c r="E11" s="30" t="n">
        <v>37847</v>
      </c>
      <c r="F11" s="83" t="n">
        <v>104</v>
      </c>
      <c r="G11" s="83" t="n">
        <v>104.8</v>
      </c>
      <c r="H11" s="83" t="n">
        <v>104.2</v>
      </c>
      <c r="I11" s="83" t="n">
        <v>104.3</v>
      </c>
      <c r="J11" s="83" t="n">
        <v>105.8</v>
      </c>
      <c r="K11" s="83" t="n">
        <v>106.2</v>
      </c>
      <c r="L11" s="82" t="n">
        <v>629.3</v>
      </c>
    </row>
    <row r="12" customFormat="false" ht="13.8" hidden="false" customHeight="false" outlineLevel="0" collapsed="false">
      <c r="D12" s="32" t="s">
        <v>169</v>
      </c>
      <c r="L12" s="80" t="s">
        <v>384</v>
      </c>
    </row>
    <row r="13" customFormat="false" ht="13.8" hidden="false" customHeight="false" outlineLevel="0" collapsed="false">
      <c r="A13" s="28" t="n">
        <v>3</v>
      </c>
      <c r="B13" s="1" t="n">
        <v>62</v>
      </c>
      <c r="C13" s="22" t="s">
        <v>157</v>
      </c>
      <c r="D13" s="29" t="n">
        <v>2000</v>
      </c>
      <c r="E13" s="30" t="n">
        <v>39859</v>
      </c>
      <c r="F13" s="83" t="n">
        <v>105</v>
      </c>
      <c r="G13" s="83" t="n">
        <v>105.2</v>
      </c>
      <c r="H13" s="83" t="n">
        <v>104.7</v>
      </c>
      <c r="I13" s="83" t="n">
        <v>103</v>
      </c>
      <c r="J13" s="83" t="n">
        <v>105.4</v>
      </c>
      <c r="K13" s="83" t="n">
        <v>104.1</v>
      </c>
      <c r="L13" s="82" t="n">
        <v>627.4</v>
      </c>
    </row>
    <row r="14" customFormat="false" ht="13.8" hidden="false" customHeight="false" outlineLevel="0" collapsed="false">
      <c r="D14" s="32" t="s">
        <v>58</v>
      </c>
      <c r="L14" s="80" t="s">
        <v>385</v>
      </c>
    </row>
    <row r="15" customFormat="false" ht="13.8" hidden="false" customHeight="false" outlineLevel="0" collapsed="false">
      <c r="A15" s="28" t="n">
        <v>4</v>
      </c>
      <c r="B15" s="1" t="n">
        <v>69</v>
      </c>
      <c r="C15" s="22" t="s">
        <v>166</v>
      </c>
      <c r="D15" s="29" t="n">
        <v>2007</v>
      </c>
      <c r="E15" s="30" t="n">
        <v>44471</v>
      </c>
      <c r="F15" s="83" t="n">
        <v>104.4</v>
      </c>
      <c r="G15" s="83" t="n">
        <v>103.4</v>
      </c>
      <c r="H15" s="83" t="n">
        <v>105.8</v>
      </c>
      <c r="I15" s="83" t="n">
        <v>103.9</v>
      </c>
      <c r="J15" s="83" t="n">
        <v>103.5</v>
      </c>
      <c r="K15" s="83" t="n">
        <v>104.6</v>
      </c>
      <c r="L15" s="82" t="n">
        <v>625.6</v>
      </c>
    </row>
    <row r="16" customFormat="false" ht="13.8" hidden="false" customHeight="false" outlineLevel="0" collapsed="false">
      <c r="D16" s="32" t="s">
        <v>63</v>
      </c>
      <c r="L16" s="80" t="s">
        <v>386</v>
      </c>
    </row>
    <row r="17" customFormat="false" ht="13.8" hidden="false" customHeight="false" outlineLevel="0" collapsed="false">
      <c r="A17" s="28" t="n">
        <v>5</v>
      </c>
      <c r="B17" s="1" t="n">
        <v>58</v>
      </c>
      <c r="C17" s="22" t="s">
        <v>164</v>
      </c>
      <c r="D17" s="29" t="n">
        <v>1997</v>
      </c>
      <c r="E17" s="30" t="n">
        <v>38892</v>
      </c>
      <c r="F17" s="83" t="n">
        <v>103.4</v>
      </c>
      <c r="G17" s="83" t="n">
        <v>103.7</v>
      </c>
      <c r="H17" s="83" t="n">
        <v>105.3</v>
      </c>
      <c r="I17" s="83" t="n">
        <v>104.3</v>
      </c>
      <c r="J17" s="83" t="n">
        <v>104.2</v>
      </c>
      <c r="K17" s="83" t="n">
        <v>103.7</v>
      </c>
      <c r="L17" s="82" t="n">
        <v>624.6</v>
      </c>
    </row>
    <row r="18" customFormat="false" ht="13.8" hidden="false" customHeight="false" outlineLevel="0" collapsed="false">
      <c r="D18" s="32" t="s">
        <v>58</v>
      </c>
      <c r="L18" s="80" t="s">
        <v>387</v>
      </c>
    </row>
    <row r="19" customFormat="false" ht="13.8" hidden="false" customHeight="false" outlineLevel="0" collapsed="false">
      <c r="A19" s="28" t="n">
        <v>6</v>
      </c>
      <c r="B19" s="1" t="n">
        <v>64</v>
      </c>
      <c r="C19" s="22" t="s">
        <v>153</v>
      </c>
      <c r="D19" s="29" t="n">
        <v>2005</v>
      </c>
      <c r="E19" s="30" t="n">
        <v>41079</v>
      </c>
      <c r="F19" s="83" t="n">
        <v>103.5</v>
      </c>
      <c r="G19" s="83" t="n">
        <v>103.1</v>
      </c>
      <c r="H19" s="83" t="n">
        <v>104.6</v>
      </c>
      <c r="I19" s="83" t="n">
        <v>103.6</v>
      </c>
      <c r="J19" s="83" t="n">
        <v>104.6</v>
      </c>
      <c r="K19" s="83" t="n">
        <v>104.4</v>
      </c>
      <c r="L19" s="82" t="n">
        <v>623.8</v>
      </c>
    </row>
    <row r="20" customFormat="false" ht="13.8" hidden="false" customHeight="false" outlineLevel="0" collapsed="false">
      <c r="D20" s="32" t="s">
        <v>58</v>
      </c>
      <c r="L20" s="80" t="s">
        <v>387</v>
      </c>
    </row>
    <row r="21" customFormat="false" ht="13.8" hidden="false" customHeight="false" outlineLevel="0" collapsed="false">
      <c r="A21" s="28" t="n">
        <v>7</v>
      </c>
      <c r="B21" s="1" t="n">
        <v>73</v>
      </c>
      <c r="C21" s="22" t="s">
        <v>155</v>
      </c>
      <c r="D21" s="29" t="n">
        <v>2000</v>
      </c>
      <c r="E21" s="30" t="n">
        <v>39348</v>
      </c>
      <c r="F21" s="83" t="n">
        <v>102.4</v>
      </c>
      <c r="G21" s="83" t="n">
        <v>105.1</v>
      </c>
      <c r="H21" s="83" t="n">
        <v>102.9</v>
      </c>
      <c r="I21" s="83" t="n">
        <v>103</v>
      </c>
      <c r="J21" s="83" t="n">
        <v>105.4</v>
      </c>
      <c r="K21" s="83" t="n">
        <v>104.5</v>
      </c>
      <c r="L21" s="82" t="n">
        <v>623.3</v>
      </c>
    </row>
    <row r="22" customFormat="false" ht="13.8" hidden="false" customHeight="false" outlineLevel="0" collapsed="false">
      <c r="D22" s="32" t="s">
        <v>58</v>
      </c>
      <c r="L22" s="80" t="s">
        <v>387</v>
      </c>
    </row>
    <row r="23" customFormat="false" ht="13.8" hidden="false" customHeight="false" outlineLevel="0" collapsed="false">
      <c r="A23" s="28" t="n">
        <v>8</v>
      </c>
      <c r="B23" s="1" t="n">
        <v>55</v>
      </c>
      <c r="C23" s="22" t="s">
        <v>180</v>
      </c>
      <c r="D23" s="29" t="n">
        <v>2008</v>
      </c>
      <c r="E23" s="30" t="n">
        <v>43690</v>
      </c>
      <c r="F23" s="83" t="n">
        <v>103.7</v>
      </c>
      <c r="G23" s="83" t="n">
        <v>105.2</v>
      </c>
      <c r="H23" s="83" t="n">
        <v>103.8</v>
      </c>
      <c r="I23" s="83" t="n">
        <v>104</v>
      </c>
      <c r="J23" s="83" t="n">
        <v>103</v>
      </c>
      <c r="K23" s="83" t="n">
        <v>103.3</v>
      </c>
      <c r="L23" s="82" t="n">
        <v>623</v>
      </c>
    </row>
    <row r="24" customFormat="false" ht="13.8" hidden="false" customHeight="false" outlineLevel="0" collapsed="false">
      <c r="D24" s="32" t="s">
        <v>172</v>
      </c>
      <c r="L24" s="80" t="s">
        <v>387</v>
      </c>
    </row>
    <row r="25" customFormat="false" ht="13.8" hidden="false" customHeight="false" outlineLevel="0" collapsed="false">
      <c r="A25" s="28" t="n">
        <v>9</v>
      </c>
      <c r="B25" s="1" t="n">
        <v>68</v>
      </c>
      <c r="C25" s="22" t="s">
        <v>158</v>
      </c>
      <c r="D25" s="29" t="n">
        <v>2008</v>
      </c>
      <c r="E25" s="30" t="n">
        <v>42203</v>
      </c>
      <c r="F25" s="83" t="n">
        <v>102.9</v>
      </c>
      <c r="G25" s="83" t="n">
        <v>103.7</v>
      </c>
      <c r="H25" s="83" t="n">
        <v>104.4</v>
      </c>
      <c r="I25" s="83" t="n">
        <v>103.8</v>
      </c>
      <c r="J25" s="83" t="n">
        <v>103.3</v>
      </c>
      <c r="K25" s="83" t="n">
        <v>104.2</v>
      </c>
      <c r="L25" s="82" t="n">
        <v>622.3</v>
      </c>
    </row>
    <row r="26" customFormat="false" ht="13.8" hidden="false" customHeight="false" outlineLevel="0" collapsed="false">
      <c r="D26" s="32" t="s">
        <v>159</v>
      </c>
      <c r="L26" s="80" t="s">
        <v>388</v>
      </c>
    </row>
    <row r="27" customFormat="false" ht="13.8" hidden="false" customHeight="false" outlineLevel="0" collapsed="false">
      <c r="A27" s="28" t="n">
        <v>10</v>
      </c>
      <c r="B27" s="1" t="n">
        <v>63</v>
      </c>
      <c r="C27" s="22" t="s">
        <v>182</v>
      </c>
      <c r="D27" s="29" t="n">
        <v>2008</v>
      </c>
      <c r="E27" s="30" t="n">
        <v>43558</v>
      </c>
      <c r="F27" s="83" t="n">
        <v>103.2</v>
      </c>
      <c r="G27" s="83" t="n">
        <v>103.3</v>
      </c>
      <c r="H27" s="83" t="n">
        <v>104</v>
      </c>
      <c r="I27" s="83" t="n">
        <v>103.3</v>
      </c>
      <c r="J27" s="83" t="n">
        <v>103.8</v>
      </c>
      <c r="K27" s="83" t="n">
        <v>103.4</v>
      </c>
      <c r="L27" s="82" t="n">
        <v>621</v>
      </c>
    </row>
    <row r="28" customFormat="false" ht="13.8" hidden="false" customHeight="false" outlineLevel="0" collapsed="false">
      <c r="D28" s="32" t="s">
        <v>63</v>
      </c>
      <c r="L28" s="80" t="s">
        <v>389</v>
      </c>
    </row>
    <row r="29" customFormat="false" ht="13.8" hidden="false" customHeight="false" outlineLevel="0" collapsed="false">
      <c r="A29" s="28" t="n">
        <v>11</v>
      </c>
      <c r="B29" s="1" t="n">
        <v>51</v>
      </c>
      <c r="C29" s="22" t="s">
        <v>183</v>
      </c>
      <c r="D29" s="29" t="n">
        <v>2007</v>
      </c>
      <c r="E29" s="30" t="n">
        <v>42556</v>
      </c>
      <c r="F29" s="83" t="n">
        <v>103.8</v>
      </c>
      <c r="G29" s="83" t="n">
        <v>101</v>
      </c>
      <c r="H29" s="83" t="n">
        <v>104</v>
      </c>
      <c r="I29" s="83" t="n">
        <v>103.6</v>
      </c>
      <c r="J29" s="83" t="n">
        <v>103.1</v>
      </c>
      <c r="K29" s="83" t="n">
        <v>104.3</v>
      </c>
      <c r="L29" s="82" t="n">
        <v>619.8</v>
      </c>
    </row>
    <row r="30" customFormat="false" ht="13.8" hidden="false" customHeight="false" outlineLevel="0" collapsed="false">
      <c r="D30" s="32" t="s">
        <v>184</v>
      </c>
      <c r="L30" s="80" t="s">
        <v>390</v>
      </c>
    </row>
    <row r="31" customFormat="false" ht="13.8" hidden="false" customHeight="false" outlineLevel="0" collapsed="false">
      <c r="A31" s="28" t="n">
        <v>12</v>
      </c>
      <c r="B31" s="1" t="n">
        <v>70</v>
      </c>
      <c r="C31" s="22" t="s">
        <v>161</v>
      </c>
      <c r="D31" s="29" t="n">
        <v>2007</v>
      </c>
      <c r="E31" s="30" t="n">
        <v>41734</v>
      </c>
      <c r="F31" s="83" t="n">
        <v>102.6</v>
      </c>
      <c r="G31" s="83" t="n">
        <v>103.3</v>
      </c>
      <c r="H31" s="83" t="n">
        <v>103.2</v>
      </c>
      <c r="I31" s="83" t="n">
        <v>101</v>
      </c>
      <c r="J31" s="83" t="n">
        <v>104.3</v>
      </c>
      <c r="K31" s="83" t="n">
        <v>103.7</v>
      </c>
      <c r="L31" s="82" t="n">
        <v>618.1</v>
      </c>
    </row>
    <row r="32" customFormat="false" ht="13.8" hidden="false" customHeight="false" outlineLevel="0" collapsed="false">
      <c r="D32" s="32" t="s">
        <v>162</v>
      </c>
      <c r="L32" s="80" t="s">
        <v>354</v>
      </c>
    </row>
    <row r="33" customFormat="false" ht="13.8" hidden="false" customHeight="false" outlineLevel="0" collapsed="false">
      <c r="A33" s="28" t="n">
        <v>13</v>
      </c>
      <c r="B33" s="1" t="n">
        <v>65</v>
      </c>
      <c r="C33" s="22" t="s">
        <v>351</v>
      </c>
      <c r="D33" s="29" t="n">
        <v>2003</v>
      </c>
      <c r="E33" s="30" t="n">
        <v>40782</v>
      </c>
      <c r="F33" s="83" t="n">
        <v>101.1</v>
      </c>
      <c r="G33" s="83" t="n">
        <v>101.6</v>
      </c>
      <c r="H33" s="83" t="n">
        <v>104.4</v>
      </c>
      <c r="I33" s="83" t="n">
        <v>103.8</v>
      </c>
      <c r="J33" s="83" t="n">
        <v>102.1</v>
      </c>
      <c r="K33" s="83" t="n">
        <v>102.9</v>
      </c>
      <c r="L33" s="82" t="n">
        <v>615.9</v>
      </c>
    </row>
    <row r="34" customFormat="false" ht="13.8" hidden="false" customHeight="false" outlineLevel="0" collapsed="false">
      <c r="D34" s="32" t="s">
        <v>63</v>
      </c>
      <c r="L34" s="80" t="s">
        <v>150</v>
      </c>
    </row>
    <row r="35" customFormat="false" ht="13.8" hidden="false" customHeight="false" outlineLevel="0" collapsed="false">
      <c r="A35" s="28" t="n">
        <v>14</v>
      </c>
      <c r="B35" s="1" t="n">
        <v>56</v>
      </c>
      <c r="C35" s="22" t="s">
        <v>171</v>
      </c>
      <c r="D35" s="29" t="n">
        <v>2007</v>
      </c>
      <c r="E35" s="30" t="n">
        <v>42662</v>
      </c>
      <c r="F35" s="83" t="n">
        <v>100.4</v>
      </c>
      <c r="G35" s="83" t="n">
        <v>102.8</v>
      </c>
      <c r="H35" s="83" t="n">
        <v>103.9</v>
      </c>
      <c r="I35" s="83" t="n">
        <v>103.3</v>
      </c>
      <c r="J35" s="83" t="n">
        <v>102.3</v>
      </c>
      <c r="K35" s="83" t="n">
        <v>103</v>
      </c>
      <c r="L35" s="82" t="n">
        <v>615.7</v>
      </c>
    </row>
    <row r="36" customFormat="false" ht="13.8" hidden="false" customHeight="false" outlineLevel="0" collapsed="false">
      <c r="D36" s="32" t="s">
        <v>172</v>
      </c>
      <c r="L36" s="80" t="s">
        <v>354</v>
      </c>
    </row>
    <row r="37" customFormat="false" ht="13.8" hidden="false" customHeight="false" outlineLevel="0" collapsed="false">
      <c r="A37" s="28" t="n">
        <v>15</v>
      </c>
      <c r="B37" s="1" t="n">
        <v>59</v>
      </c>
      <c r="C37" s="22" t="s">
        <v>348</v>
      </c>
      <c r="D37" s="29" t="n">
        <v>2007</v>
      </c>
      <c r="E37" s="30" t="n">
        <v>43019</v>
      </c>
      <c r="F37" s="83" t="n">
        <v>99.7</v>
      </c>
      <c r="G37" s="83" t="n">
        <v>99.9</v>
      </c>
      <c r="H37" s="83" t="n">
        <v>102.2</v>
      </c>
      <c r="I37" s="83" t="n">
        <v>103.1</v>
      </c>
      <c r="J37" s="83" t="n">
        <v>101.7</v>
      </c>
      <c r="K37" s="83" t="n">
        <v>101.5</v>
      </c>
      <c r="L37" s="82" t="n">
        <v>608.1</v>
      </c>
    </row>
    <row r="38" customFormat="false" ht="13.8" hidden="false" customHeight="false" outlineLevel="0" collapsed="false">
      <c r="D38" s="32" t="s">
        <v>63</v>
      </c>
      <c r="L38" s="80" t="s">
        <v>200</v>
      </c>
    </row>
    <row r="39" customFormat="false" ht="13.8" hidden="false" customHeight="false" outlineLevel="0" collapsed="false">
      <c r="A39" s="28" t="n">
        <v>16</v>
      </c>
      <c r="B39" s="1" t="n">
        <v>72</v>
      </c>
      <c r="C39" s="22" t="s">
        <v>178</v>
      </c>
      <c r="D39" s="29" t="n">
        <v>2008</v>
      </c>
      <c r="E39" s="30" t="n">
        <v>43718</v>
      </c>
      <c r="F39" s="83" t="n">
        <v>102.1</v>
      </c>
      <c r="G39" s="83" t="n">
        <v>102.4</v>
      </c>
      <c r="H39" s="83" t="n">
        <v>102.1</v>
      </c>
      <c r="I39" s="83" t="n">
        <v>99.3</v>
      </c>
      <c r="J39" s="83" t="n">
        <v>99.8</v>
      </c>
      <c r="K39" s="83" t="n">
        <v>101.5</v>
      </c>
      <c r="L39" s="82" t="n">
        <v>607.2</v>
      </c>
    </row>
    <row r="40" customFormat="false" ht="13.8" hidden="false" customHeight="false" outlineLevel="0" collapsed="false">
      <c r="D40" s="32" t="s">
        <v>58</v>
      </c>
      <c r="L40" s="80" t="s">
        <v>347</v>
      </c>
    </row>
    <row r="41" customFormat="false" ht="13.8" hidden="false" customHeight="false" outlineLevel="0" collapsed="false">
      <c r="A41" s="28" t="n">
        <v>17</v>
      </c>
      <c r="B41" s="1" t="n">
        <v>75</v>
      </c>
      <c r="C41" s="22" t="s">
        <v>176</v>
      </c>
      <c r="D41" s="29" t="n">
        <v>2008</v>
      </c>
      <c r="E41" s="30" t="n">
        <v>43206</v>
      </c>
      <c r="F41" s="83" t="n">
        <v>98.5</v>
      </c>
      <c r="G41" s="83" t="n">
        <v>101.1</v>
      </c>
      <c r="H41" s="83" t="n">
        <v>103.6</v>
      </c>
      <c r="I41" s="83" t="n">
        <v>101.1</v>
      </c>
      <c r="J41" s="83" t="n">
        <v>99</v>
      </c>
      <c r="K41" s="83" t="n">
        <v>103</v>
      </c>
      <c r="L41" s="82" t="n">
        <v>606.3</v>
      </c>
    </row>
    <row r="42" customFormat="false" ht="13.8" hidden="false" customHeight="false" outlineLevel="0" collapsed="false">
      <c r="D42" s="32" t="s">
        <v>58</v>
      </c>
      <c r="L42" s="80" t="s">
        <v>152</v>
      </c>
    </row>
    <row r="43" customFormat="false" ht="13.2" hidden="false" customHeight="false" outlineLevel="0" collapsed="false">
      <c r="A43" s="33" t="s">
        <v>71</v>
      </c>
      <c r="I43" s="34" t="s">
        <v>72</v>
      </c>
      <c r="J43" s="34"/>
      <c r="K43" s="34"/>
      <c r="L43" s="34"/>
    </row>
  </sheetData>
  <mergeCells count="3">
    <mergeCell ref="A1:K1"/>
    <mergeCell ref="K3:L3"/>
    <mergeCell ref="I43:L4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2</v>
      </c>
      <c r="C2" s="23" t="s">
        <v>391</v>
      </c>
    </row>
    <row r="3" customFormat="false" ht="15.6" hidden="false" customHeight="false" outlineLevel="0" collapsed="false">
      <c r="A3" s="22" t="s">
        <v>33</v>
      </c>
      <c r="C3" s="23" t="s">
        <v>383</v>
      </c>
      <c r="L3" s="24" t="s">
        <v>35</v>
      </c>
      <c r="M3" s="24"/>
      <c r="N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7" t="s">
        <v>188</v>
      </c>
      <c r="E7" s="26" t="s">
        <v>189</v>
      </c>
      <c r="F7" s="26"/>
      <c r="G7" s="26" t="s">
        <v>80</v>
      </c>
      <c r="H7" s="26" t="s">
        <v>81</v>
      </c>
      <c r="I7" s="26" t="s">
        <v>82</v>
      </c>
      <c r="J7" s="26" t="s">
        <v>83</v>
      </c>
      <c r="K7" s="26" t="s">
        <v>84</v>
      </c>
      <c r="L7" s="26" t="s">
        <v>85</v>
      </c>
      <c r="M7" s="26" t="s">
        <v>86</v>
      </c>
      <c r="N7" s="26" t="s">
        <v>87</v>
      </c>
      <c r="O7" s="26" t="s">
        <v>88</v>
      </c>
      <c r="P7" s="26" t="s">
        <v>11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66</v>
      </c>
      <c r="C9" s="22" t="s">
        <v>168</v>
      </c>
      <c r="D9" s="81" t="s">
        <v>190</v>
      </c>
      <c r="E9" s="30" t="n">
        <v>629.3</v>
      </c>
      <c r="F9" s="30"/>
      <c r="G9" s="82" t="n">
        <v>53.2</v>
      </c>
      <c r="H9" s="82" t="n">
        <v>106.3</v>
      </c>
      <c r="I9" s="82" t="n">
        <v>127.7</v>
      </c>
      <c r="J9" s="82" t="n">
        <v>148.5</v>
      </c>
      <c r="K9" s="82" t="n">
        <v>169.6</v>
      </c>
      <c r="L9" s="82" t="n">
        <v>190.5</v>
      </c>
      <c r="M9" s="82" t="n">
        <v>211.9</v>
      </c>
      <c r="N9" s="82" t="n">
        <v>233.3</v>
      </c>
      <c r="O9" s="82" t="n">
        <v>254.3</v>
      </c>
      <c r="P9" s="82" t="n">
        <v>254.3</v>
      </c>
    </row>
    <row r="10" customFormat="false" ht="14.4" hidden="false" customHeight="false" outlineLevel="0" collapsed="false">
      <c r="G10" s="79" t="n">
        <v>53.2</v>
      </c>
      <c r="H10" s="79" t="n">
        <v>53.1</v>
      </c>
      <c r="I10" s="79" t="n">
        <v>21.4</v>
      </c>
      <c r="J10" s="79" t="n">
        <v>20.8</v>
      </c>
      <c r="K10" s="79" t="n">
        <v>21.1</v>
      </c>
      <c r="L10" s="79" t="n">
        <v>20.9</v>
      </c>
      <c r="M10" s="79" t="n">
        <v>21.4</v>
      </c>
      <c r="N10" s="79" t="n">
        <v>21.4</v>
      </c>
      <c r="O10" s="79" t="n">
        <v>21</v>
      </c>
    </row>
    <row r="11" customFormat="false" ht="13.2" hidden="false" customHeight="false" outlineLevel="0" collapsed="false">
      <c r="G11" s="83" t="n">
        <v>10.8</v>
      </c>
      <c r="H11" s="83" t="n">
        <v>10.7</v>
      </c>
      <c r="I11" s="83" t="n">
        <v>10.9</v>
      </c>
      <c r="J11" s="83" t="n">
        <v>10.3</v>
      </c>
      <c r="K11" s="83" t="n">
        <v>10.3</v>
      </c>
      <c r="L11" s="83" t="n">
        <v>10.7</v>
      </c>
      <c r="M11" s="83" t="n">
        <v>10.7</v>
      </c>
      <c r="N11" s="83" t="n">
        <v>10.8</v>
      </c>
      <c r="O11" s="83" t="n">
        <v>10.5</v>
      </c>
    </row>
    <row r="12" customFormat="false" ht="13.2" hidden="false" customHeight="false" outlineLevel="0" collapsed="false">
      <c r="G12" s="83" t="n">
        <v>10.4</v>
      </c>
      <c r="H12" s="83" t="n">
        <v>10.8</v>
      </c>
      <c r="I12" s="83" t="n">
        <v>10.5</v>
      </c>
      <c r="J12" s="83" t="n">
        <v>10.5</v>
      </c>
      <c r="K12" s="83" t="n">
        <v>10.8</v>
      </c>
      <c r="L12" s="83" t="n">
        <v>10.2</v>
      </c>
      <c r="M12" s="83" t="n">
        <v>10.7</v>
      </c>
      <c r="N12" s="83" t="n">
        <v>10.6</v>
      </c>
      <c r="O12" s="83" t="n">
        <v>10.5</v>
      </c>
    </row>
    <row r="13" customFormat="false" ht="13.2" hidden="false" customHeight="false" outlineLevel="0" collapsed="false">
      <c r="G13" s="83" t="n">
        <v>10.9</v>
      </c>
      <c r="H13" s="83" t="n">
        <v>10.7</v>
      </c>
    </row>
    <row r="14" customFormat="false" ht="13.2" hidden="false" customHeight="false" outlineLevel="0" collapsed="false">
      <c r="G14" s="83" t="n">
        <v>10.4</v>
      </c>
      <c r="H14" s="83" t="n">
        <v>10.4</v>
      </c>
    </row>
    <row r="15" customFormat="false" ht="13.2" hidden="false" customHeight="false" outlineLevel="0" collapsed="false">
      <c r="G15" s="83" t="n">
        <v>10.7</v>
      </c>
      <c r="H15" s="83" t="n">
        <v>10.5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58</v>
      </c>
      <c r="C17" s="22" t="s">
        <v>164</v>
      </c>
      <c r="D17" s="81" t="s">
        <v>190</v>
      </c>
      <c r="E17" s="30" t="n">
        <v>624.6</v>
      </c>
      <c r="F17" s="30"/>
      <c r="G17" s="82" t="n">
        <v>53</v>
      </c>
      <c r="H17" s="82" t="n">
        <v>104.6</v>
      </c>
      <c r="I17" s="82" t="n">
        <v>125.8</v>
      </c>
      <c r="J17" s="82" t="n">
        <v>146.7</v>
      </c>
      <c r="K17" s="82" t="n">
        <v>167.6</v>
      </c>
      <c r="L17" s="82" t="n">
        <v>188.1</v>
      </c>
      <c r="M17" s="82" t="n">
        <v>209.2</v>
      </c>
      <c r="N17" s="82" t="n">
        <v>230.2</v>
      </c>
      <c r="O17" s="82" t="n">
        <v>251.3</v>
      </c>
      <c r="P17" s="82" t="n">
        <v>251.3</v>
      </c>
    </row>
    <row r="18" customFormat="false" ht="14.4" hidden="false" customHeight="false" outlineLevel="0" collapsed="false">
      <c r="G18" s="79" t="n">
        <v>53</v>
      </c>
      <c r="H18" s="79" t="n">
        <v>51.6</v>
      </c>
      <c r="I18" s="79" t="n">
        <v>21.2</v>
      </c>
      <c r="J18" s="79" t="n">
        <v>20.9</v>
      </c>
      <c r="K18" s="79" t="n">
        <v>20.9</v>
      </c>
      <c r="L18" s="79" t="n">
        <v>20.5</v>
      </c>
      <c r="M18" s="79" t="n">
        <v>21.1</v>
      </c>
      <c r="N18" s="79" t="n">
        <v>21</v>
      </c>
      <c r="O18" s="79" t="n">
        <v>21.1</v>
      </c>
    </row>
    <row r="19" customFormat="false" ht="13.2" hidden="false" customHeight="false" outlineLevel="0" collapsed="false">
      <c r="G19" s="83" t="n">
        <v>10.2</v>
      </c>
      <c r="H19" s="83" t="n">
        <v>10.5</v>
      </c>
      <c r="I19" s="83" t="n">
        <v>10.5</v>
      </c>
      <c r="J19" s="83" t="n">
        <v>10.3</v>
      </c>
      <c r="K19" s="83" t="n">
        <v>10.5</v>
      </c>
      <c r="L19" s="83" t="n">
        <v>10.4</v>
      </c>
      <c r="M19" s="83" t="n">
        <v>10.6</v>
      </c>
      <c r="N19" s="83" t="n">
        <v>10.6</v>
      </c>
      <c r="O19" s="83" t="n">
        <v>10.5</v>
      </c>
    </row>
    <row r="20" customFormat="false" ht="13.2" hidden="false" customHeight="false" outlineLevel="0" collapsed="false">
      <c r="G20" s="83" t="n">
        <v>10.9</v>
      </c>
      <c r="H20" s="83" t="n">
        <v>10.2</v>
      </c>
      <c r="I20" s="83" t="n">
        <v>10.7</v>
      </c>
      <c r="J20" s="83" t="n">
        <v>10.6</v>
      </c>
      <c r="K20" s="83" t="n">
        <v>10.4</v>
      </c>
      <c r="L20" s="83" t="n">
        <v>10.1</v>
      </c>
      <c r="M20" s="83" t="n">
        <v>10.5</v>
      </c>
      <c r="N20" s="83" t="n">
        <v>10.4</v>
      </c>
      <c r="O20" s="83" t="n">
        <v>10.6</v>
      </c>
    </row>
    <row r="21" customFormat="false" ht="13.2" hidden="false" customHeight="false" outlineLevel="0" collapsed="false">
      <c r="G21" s="83" t="n">
        <v>10.7</v>
      </c>
      <c r="H21" s="83" t="n">
        <v>10.5</v>
      </c>
    </row>
    <row r="22" customFormat="false" ht="13.2" hidden="false" customHeight="false" outlineLevel="0" collapsed="false">
      <c r="G22" s="83" t="n">
        <v>10.8</v>
      </c>
      <c r="H22" s="83" t="n">
        <v>10.5</v>
      </c>
    </row>
    <row r="23" customFormat="false" ht="13.2" hidden="false" customHeight="false" outlineLevel="0" collapsed="false">
      <c r="G23" s="83" t="n">
        <v>10.4</v>
      </c>
      <c r="H23" s="83" t="n">
        <v>9.9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64</v>
      </c>
      <c r="C25" s="22" t="s">
        <v>153</v>
      </c>
      <c r="D25" s="81" t="s">
        <v>190</v>
      </c>
      <c r="E25" s="30" t="n">
        <v>623.8</v>
      </c>
      <c r="F25" s="30"/>
      <c r="G25" s="82" t="n">
        <v>51.9</v>
      </c>
      <c r="H25" s="82" t="n">
        <v>104.3</v>
      </c>
      <c r="I25" s="82" t="n">
        <v>124.9</v>
      </c>
      <c r="J25" s="82" t="n">
        <v>146.3</v>
      </c>
      <c r="K25" s="82" t="n">
        <v>166.4</v>
      </c>
      <c r="L25" s="82" t="n">
        <v>187.4</v>
      </c>
      <c r="M25" s="82" t="n">
        <v>208.7</v>
      </c>
      <c r="N25" s="82" t="n">
        <v>229.3</v>
      </c>
      <c r="P25" s="82" t="n">
        <v>229.3</v>
      </c>
    </row>
    <row r="26" customFormat="false" ht="14.4" hidden="false" customHeight="false" outlineLevel="0" collapsed="false">
      <c r="G26" s="79" t="n">
        <v>51.9</v>
      </c>
      <c r="H26" s="79" t="n">
        <v>52.4</v>
      </c>
      <c r="I26" s="79" t="n">
        <v>20.6</v>
      </c>
      <c r="J26" s="79" t="n">
        <v>21.4</v>
      </c>
      <c r="K26" s="79" t="n">
        <v>20.1</v>
      </c>
      <c r="L26" s="79" t="n">
        <v>21</v>
      </c>
      <c r="M26" s="79" t="n">
        <v>21.3</v>
      </c>
      <c r="N26" s="79" t="n">
        <v>20.6</v>
      </c>
    </row>
    <row r="27" customFormat="false" ht="13.2" hidden="false" customHeight="false" outlineLevel="0" collapsed="false">
      <c r="G27" s="83" t="n">
        <v>10.4</v>
      </c>
      <c r="H27" s="83" t="n">
        <v>10.3</v>
      </c>
      <c r="I27" s="83" t="n">
        <v>10.2</v>
      </c>
      <c r="J27" s="83" t="n">
        <v>10.7</v>
      </c>
      <c r="K27" s="83" t="n">
        <v>9.8</v>
      </c>
      <c r="L27" s="83" t="n">
        <v>10.3</v>
      </c>
      <c r="M27" s="83" t="n">
        <v>10.5</v>
      </c>
      <c r="N27" s="83" t="n">
        <v>10.4</v>
      </c>
    </row>
    <row r="28" customFormat="false" ht="13.2" hidden="false" customHeight="false" outlineLevel="0" collapsed="false">
      <c r="G28" s="83" t="n">
        <v>10.8</v>
      </c>
      <c r="H28" s="83" t="n">
        <v>10.6</v>
      </c>
      <c r="I28" s="83" t="n">
        <v>10.4</v>
      </c>
      <c r="J28" s="83" t="n">
        <v>10.7</v>
      </c>
      <c r="K28" s="83" t="n">
        <v>10.3</v>
      </c>
      <c r="L28" s="83" t="n">
        <v>10.7</v>
      </c>
      <c r="M28" s="83" t="n">
        <v>10.8</v>
      </c>
      <c r="N28" s="83" t="n">
        <v>10.2</v>
      </c>
    </row>
    <row r="29" customFormat="false" ht="13.2" hidden="false" customHeight="false" outlineLevel="0" collapsed="false">
      <c r="G29" s="83" t="n">
        <v>10.1</v>
      </c>
      <c r="H29" s="83" t="n">
        <v>10.6</v>
      </c>
    </row>
    <row r="30" customFormat="false" ht="13.2" hidden="false" customHeight="false" outlineLevel="0" collapsed="false">
      <c r="G30" s="83" t="n">
        <v>10.3</v>
      </c>
      <c r="H30" s="83" t="n">
        <v>10.3</v>
      </c>
    </row>
    <row r="31" customFormat="false" ht="13.2" hidden="false" customHeight="false" outlineLevel="0" collapsed="false">
      <c r="G31" s="83" t="n">
        <v>10.3</v>
      </c>
      <c r="H31" s="83" t="n">
        <v>10.6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73</v>
      </c>
      <c r="C33" s="22" t="s">
        <v>155</v>
      </c>
      <c r="D33" s="81" t="s">
        <v>190</v>
      </c>
      <c r="E33" s="30" t="n">
        <v>623.3</v>
      </c>
      <c r="F33" s="30"/>
      <c r="G33" s="82" t="n">
        <v>51.6</v>
      </c>
      <c r="H33" s="82" t="n">
        <v>104.5</v>
      </c>
      <c r="I33" s="82" t="n">
        <v>125.5</v>
      </c>
      <c r="J33" s="82" t="n">
        <v>146.3</v>
      </c>
      <c r="K33" s="82" t="n">
        <v>167.1</v>
      </c>
      <c r="L33" s="82" t="n">
        <v>188.7</v>
      </c>
      <c r="M33" s="82" t="n">
        <v>208.5</v>
      </c>
      <c r="P33" s="82" t="n">
        <v>208.5</v>
      </c>
    </row>
    <row r="34" customFormat="false" ht="14.4" hidden="false" customHeight="false" outlineLevel="0" collapsed="false">
      <c r="G34" s="79" t="n">
        <v>51.6</v>
      </c>
      <c r="H34" s="79" t="n">
        <v>52.9</v>
      </c>
      <c r="I34" s="79" t="n">
        <v>21</v>
      </c>
      <c r="J34" s="79" t="n">
        <v>20.8</v>
      </c>
      <c r="K34" s="79" t="n">
        <v>20.8</v>
      </c>
      <c r="L34" s="79" t="n">
        <v>21.6</v>
      </c>
      <c r="M34" s="79" t="n">
        <v>19.8</v>
      </c>
    </row>
    <row r="35" customFormat="false" ht="13.2" hidden="false" customHeight="false" outlineLevel="0" collapsed="false">
      <c r="G35" s="83" t="n">
        <v>10.1</v>
      </c>
      <c r="H35" s="83" t="n">
        <v>10.9</v>
      </c>
      <c r="I35" s="83" t="n">
        <v>10.5</v>
      </c>
      <c r="J35" s="83" t="n">
        <v>10.5</v>
      </c>
      <c r="K35" s="83" t="n">
        <v>10.5</v>
      </c>
      <c r="L35" s="83" t="n">
        <v>10.9</v>
      </c>
      <c r="M35" s="83" t="n">
        <v>9.7</v>
      </c>
    </row>
    <row r="36" customFormat="false" ht="13.2" hidden="false" customHeight="false" outlineLevel="0" collapsed="false">
      <c r="G36" s="83" t="n">
        <v>10.3</v>
      </c>
      <c r="H36" s="83" t="n">
        <v>10.5</v>
      </c>
      <c r="I36" s="83" t="n">
        <v>10.5</v>
      </c>
      <c r="J36" s="83" t="n">
        <v>10.3</v>
      </c>
      <c r="K36" s="83" t="n">
        <v>10.3</v>
      </c>
      <c r="L36" s="83" t="n">
        <v>10.7</v>
      </c>
      <c r="M36" s="83" t="n">
        <v>10.1</v>
      </c>
    </row>
    <row r="37" customFormat="false" ht="13.2" hidden="false" customHeight="false" outlineLevel="0" collapsed="false">
      <c r="G37" s="83" t="n">
        <v>10.7</v>
      </c>
      <c r="H37" s="83" t="n">
        <v>10.7</v>
      </c>
    </row>
    <row r="38" customFormat="false" ht="13.2" hidden="false" customHeight="false" outlineLevel="0" collapsed="false">
      <c r="G38" s="83" t="n">
        <v>10.1</v>
      </c>
      <c r="H38" s="83" t="n">
        <v>10.6</v>
      </c>
    </row>
    <row r="39" customFormat="false" ht="13.2" hidden="false" customHeight="false" outlineLevel="0" collapsed="false">
      <c r="G39" s="83" t="n">
        <v>10.4</v>
      </c>
      <c r="H39" s="83" t="n">
        <v>10.2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69</v>
      </c>
      <c r="C41" s="22" t="s">
        <v>166</v>
      </c>
      <c r="D41" s="81" t="s">
        <v>190</v>
      </c>
      <c r="E41" s="30" t="n">
        <v>625.6</v>
      </c>
      <c r="F41" s="30"/>
      <c r="G41" s="82" t="n">
        <v>51.9</v>
      </c>
      <c r="H41" s="82" t="n">
        <v>104</v>
      </c>
      <c r="I41" s="82" t="n">
        <v>124.9</v>
      </c>
      <c r="J41" s="82" t="n">
        <v>145.1</v>
      </c>
      <c r="K41" s="82" t="n">
        <v>166.2</v>
      </c>
      <c r="L41" s="82" t="n">
        <v>186.6</v>
      </c>
      <c r="P41" s="82" t="n">
        <v>186.6</v>
      </c>
    </row>
    <row r="42" customFormat="false" ht="14.4" hidden="false" customHeight="false" outlineLevel="0" collapsed="false">
      <c r="G42" s="79" t="n">
        <v>51.9</v>
      </c>
      <c r="H42" s="79" t="n">
        <v>52.1</v>
      </c>
      <c r="I42" s="79" t="n">
        <v>20.9</v>
      </c>
      <c r="J42" s="79" t="n">
        <v>20.2</v>
      </c>
      <c r="K42" s="79" t="n">
        <v>21.1</v>
      </c>
      <c r="L42" s="79" t="n">
        <v>20.4</v>
      </c>
    </row>
    <row r="43" customFormat="false" ht="13.2" hidden="false" customHeight="false" outlineLevel="0" collapsed="false">
      <c r="G43" s="83" t="n">
        <v>10.4</v>
      </c>
      <c r="H43" s="83" t="n">
        <v>10.8</v>
      </c>
      <c r="I43" s="83" t="n">
        <v>10.7</v>
      </c>
      <c r="J43" s="83" t="n">
        <v>10.1</v>
      </c>
      <c r="K43" s="83" t="n">
        <v>10.5</v>
      </c>
      <c r="L43" s="83" t="n">
        <v>10</v>
      </c>
    </row>
    <row r="44" customFormat="false" ht="13.2" hidden="false" customHeight="false" outlineLevel="0" collapsed="false">
      <c r="G44" s="83" t="n">
        <v>10.4</v>
      </c>
      <c r="H44" s="83" t="n">
        <v>10.6</v>
      </c>
      <c r="I44" s="83" t="n">
        <v>10.2</v>
      </c>
      <c r="J44" s="83" t="n">
        <v>10.1</v>
      </c>
      <c r="K44" s="83" t="n">
        <v>10.6</v>
      </c>
      <c r="L44" s="83" t="n">
        <v>10.4</v>
      </c>
    </row>
    <row r="45" customFormat="false" ht="13.2" hidden="false" customHeight="false" outlineLevel="0" collapsed="false">
      <c r="G45" s="83" t="n">
        <v>10.7</v>
      </c>
      <c r="H45" s="83" t="n">
        <v>10.5</v>
      </c>
    </row>
    <row r="46" customFormat="false" ht="13.2" hidden="false" customHeight="false" outlineLevel="0" collapsed="false">
      <c r="G46" s="83" t="n">
        <v>9.5</v>
      </c>
      <c r="H46" s="83" t="n">
        <v>10.2</v>
      </c>
    </row>
    <row r="47" customFormat="false" ht="13.2" hidden="false" customHeight="false" outlineLevel="0" collapsed="false">
      <c r="G47" s="83" t="n">
        <v>10.9</v>
      </c>
      <c r="H47" s="83" t="n">
        <v>10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55</v>
      </c>
      <c r="C49" s="22" t="s">
        <v>180</v>
      </c>
      <c r="D49" s="81" t="s">
        <v>190</v>
      </c>
      <c r="E49" s="30" t="n">
        <v>623</v>
      </c>
      <c r="F49" s="30"/>
      <c r="G49" s="82" t="n">
        <v>52.8</v>
      </c>
      <c r="H49" s="82" t="n">
        <v>104.5</v>
      </c>
      <c r="I49" s="82" t="n">
        <v>123.9</v>
      </c>
      <c r="J49" s="82" t="n">
        <v>144.8</v>
      </c>
      <c r="K49" s="82" t="n">
        <v>165.5</v>
      </c>
      <c r="P49" s="82" t="n">
        <v>165.5</v>
      </c>
    </row>
    <row r="50" customFormat="false" ht="14.4" hidden="false" customHeight="false" outlineLevel="0" collapsed="false">
      <c r="G50" s="79" t="n">
        <v>52.8</v>
      </c>
      <c r="H50" s="79" t="n">
        <v>51.7</v>
      </c>
      <c r="I50" s="79" t="n">
        <v>19.4</v>
      </c>
      <c r="J50" s="79" t="n">
        <v>20.9</v>
      </c>
      <c r="K50" s="79" t="n">
        <v>20.7</v>
      </c>
    </row>
    <row r="51" customFormat="false" ht="13.2" hidden="false" customHeight="false" outlineLevel="0" collapsed="false">
      <c r="G51" s="83" t="n">
        <v>10.7</v>
      </c>
      <c r="H51" s="83" t="n">
        <v>10.7</v>
      </c>
      <c r="I51" s="83" t="n">
        <v>10.1</v>
      </c>
      <c r="J51" s="83" t="n">
        <v>10.5</v>
      </c>
      <c r="K51" s="83" t="n">
        <v>10.4</v>
      </c>
    </row>
    <row r="52" customFormat="false" ht="13.2" hidden="false" customHeight="false" outlineLevel="0" collapsed="false">
      <c r="G52" s="83" t="n">
        <v>10.4</v>
      </c>
      <c r="H52" s="83" t="n">
        <v>9.3</v>
      </c>
      <c r="I52" s="83" t="n">
        <v>9.3</v>
      </c>
      <c r="J52" s="83" t="n">
        <v>10.4</v>
      </c>
      <c r="K52" s="83" t="n">
        <v>10.3</v>
      </c>
    </row>
    <row r="53" customFormat="false" ht="13.2" hidden="false" customHeight="false" outlineLevel="0" collapsed="false">
      <c r="G53" s="83" t="n">
        <v>10.6</v>
      </c>
      <c r="H53" s="83" t="n">
        <v>10.4</v>
      </c>
    </row>
    <row r="54" customFormat="false" ht="13.2" hidden="false" customHeight="false" outlineLevel="0" collapsed="false">
      <c r="G54" s="83" t="n">
        <v>10.6</v>
      </c>
      <c r="H54" s="83" t="n">
        <v>10.7</v>
      </c>
    </row>
    <row r="55" customFormat="false" ht="13.2" hidden="false" customHeight="false" outlineLevel="0" collapsed="false">
      <c r="G55" s="83" t="n">
        <v>10.5</v>
      </c>
      <c r="H55" s="83" t="n">
        <v>10.6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61</v>
      </c>
      <c r="C57" s="22" t="s">
        <v>149</v>
      </c>
      <c r="D57" s="81" t="s">
        <v>190</v>
      </c>
      <c r="E57" s="30" t="n">
        <v>630.2</v>
      </c>
      <c r="F57" s="30"/>
      <c r="G57" s="82" t="n">
        <v>52.4</v>
      </c>
      <c r="H57" s="82" t="n">
        <v>103.1</v>
      </c>
      <c r="I57" s="82" t="n">
        <v>123.5</v>
      </c>
      <c r="J57" s="82" t="n">
        <v>144.3</v>
      </c>
      <c r="P57" s="82" t="n">
        <v>144.3</v>
      </c>
    </row>
    <row r="58" customFormat="false" ht="14.4" hidden="false" customHeight="false" outlineLevel="0" collapsed="false">
      <c r="G58" s="79" t="n">
        <v>52.4</v>
      </c>
      <c r="H58" s="79" t="n">
        <v>50.7</v>
      </c>
      <c r="I58" s="79" t="n">
        <v>20.4</v>
      </c>
      <c r="J58" s="79" t="n">
        <v>20.8</v>
      </c>
    </row>
    <row r="59" customFormat="false" ht="13.2" hidden="false" customHeight="false" outlineLevel="0" collapsed="false">
      <c r="G59" s="83" t="n">
        <v>10.5</v>
      </c>
      <c r="H59" s="83" t="n">
        <v>10.3</v>
      </c>
      <c r="I59" s="83" t="n">
        <v>10.1</v>
      </c>
      <c r="J59" s="83" t="n">
        <v>10</v>
      </c>
    </row>
    <row r="60" customFormat="false" ht="13.2" hidden="false" customHeight="false" outlineLevel="0" collapsed="false">
      <c r="G60" s="83" t="n">
        <v>10.5</v>
      </c>
      <c r="H60" s="83" t="n">
        <v>10.3</v>
      </c>
      <c r="I60" s="83" t="n">
        <v>10.3</v>
      </c>
      <c r="J60" s="83" t="n">
        <v>10.8</v>
      </c>
    </row>
    <row r="61" customFormat="false" ht="13.2" hidden="false" customHeight="false" outlineLevel="0" collapsed="false">
      <c r="G61" s="83" t="n">
        <v>10.8</v>
      </c>
      <c r="H61" s="83" t="n">
        <v>10</v>
      </c>
    </row>
    <row r="62" customFormat="false" ht="13.2" hidden="false" customHeight="false" outlineLevel="0" collapsed="false">
      <c r="G62" s="83" t="n">
        <v>10.4</v>
      </c>
      <c r="H62" s="83" t="n">
        <v>10.3</v>
      </c>
    </row>
    <row r="63" customFormat="false" ht="13.2" hidden="false" customHeight="false" outlineLevel="0" collapsed="false">
      <c r="G63" s="83" t="n">
        <v>10.2</v>
      </c>
      <c r="H63" s="83" t="n">
        <v>9.8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8</v>
      </c>
      <c r="B65" s="1" t="n">
        <v>62</v>
      </c>
      <c r="C65" s="22" t="s">
        <v>157</v>
      </c>
      <c r="D65" s="81" t="s">
        <v>190</v>
      </c>
      <c r="E65" s="30" t="n">
        <v>627.4</v>
      </c>
      <c r="F65" s="30"/>
      <c r="G65" s="82" t="n">
        <v>52.5</v>
      </c>
      <c r="H65" s="82" t="n">
        <v>102.5</v>
      </c>
      <c r="I65" s="82" t="n">
        <v>123.4</v>
      </c>
      <c r="P65" s="82" t="n">
        <v>123.4</v>
      </c>
    </row>
    <row r="66" customFormat="false" ht="14.4" hidden="false" customHeight="false" outlineLevel="0" collapsed="false">
      <c r="G66" s="79" t="n">
        <v>52.5</v>
      </c>
      <c r="H66" s="79" t="n">
        <v>50</v>
      </c>
      <c r="I66" s="79" t="n">
        <v>20.9</v>
      </c>
    </row>
    <row r="67" customFormat="false" ht="13.2" hidden="false" customHeight="false" outlineLevel="0" collapsed="false">
      <c r="G67" s="83" t="n">
        <v>10.8</v>
      </c>
      <c r="H67" s="83" t="n">
        <v>10.4</v>
      </c>
      <c r="I67" s="83" t="n">
        <v>10.6</v>
      </c>
    </row>
    <row r="68" customFormat="false" ht="13.2" hidden="false" customHeight="false" outlineLevel="0" collapsed="false">
      <c r="G68" s="83" t="n">
        <v>10</v>
      </c>
      <c r="H68" s="83" t="n">
        <v>10.1</v>
      </c>
      <c r="I68" s="83" t="n">
        <v>10.3</v>
      </c>
    </row>
    <row r="69" customFormat="false" ht="13.2" hidden="false" customHeight="false" outlineLevel="0" collapsed="false">
      <c r="G69" s="83" t="n">
        <v>10.5</v>
      </c>
      <c r="H69" s="83" t="n">
        <v>9.9</v>
      </c>
    </row>
    <row r="70" customFormat="false" ht="13.2" hidden="false" customHeight="false" outlineLevel="0" collapsed="false">
      <c r="G70" s="83" t="n">
        <v>10.6</v>
      </c>
      <c r="H70" s="83" t="n">
        <v>9.5</v>
      </c>
    </row>
    <row r="71" customFormat="false" ht="13.2" hidden="false" customHeight="false" outlineLevel="0" collapsed="false">
      <c r="G71" s="83" t="n">
        <v>10.6</v>
      </c>
      <c r="H71" s="83" t="n">
        <v>10.1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3" t="s">
        <v>71</v>
      </c>
      <c r="M73" s="34" t="s">
        <v>72</v>
      </c>
      <c r="N73" s="34"/>
      <c r="O73" s="34"/>
      <c r="P73" s="34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2</v>
      </c>
      <c r="C2" s="23" t="n">
        <v>15</v>
      </c>
    </row>
    <row r="3" customFormat="false" ht="15.6" hidden="false" customHeight="false" outlineLevel="0" collapsed="false">
      <c r="A3" s="22" t="s">
        <v>33</v>
      </c>
      <c r="C3" s="23" t="s">
        <v>383</v>
      </c>
      <c r="K3" s="24" t="s">
        <v>35</v>
      </c>
      <c r="L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38</v>
      </c>
      <c r="C9" s="22" t="s">
        <v>193</v>
      </c>
      <c r="D9" s="29" t="n">
        <v>1995</v>
      </c>
      <c r="E9" s="30" t="n">
        <v>35200</v>
      </c>
      <c r="F9" s="83" t="n">
        <v>105.3</v>
      </c>
      <c r="G9" s="83" t="n">
        <v>104.7</v>
      </c>
      <c r="H9" s="83" t="n">
        <v>104</v>
      </c>
      <c r="I9" s="83" t="n">
        <v>106.7</v>
      </c>
      <c r="J9" s="83" t="n">
        <v>105.1</v>
      </c>
      <c r="K9" s="83" t="n">
        <v>105.3</v>
      </c>
      <c r="L9" s="82" t="n">
        <v>631.1</v>
      </c>
    </row>
    <row r="10" customFormat="false" ht="13.8" hidden="false" customHeight="false" outlineLevel="0" collapsed="false">
      <c r="D10" s="32" t="s">
        <v>58</v>
      </c>
      <c r="L10" s="80" t="s">
        <v>386</v>
      </c>
    </row>
    <row r="11" customFormat="false" ht="13.8" hidden="false" customHeight="false" outlineLevel="0" collapsed="false">
      <c r="A11" s="28" t="n">
        <v>2</v>
      </c>
      <c r="B11" s="1" t="n">
        <v>33</v>
      </c>
      <c r="C11" s="22" t="s">
        <v>198</v>
      </c>
      <c r="D11" s="29" t="n">
        <v>1999</v>
      </c>
      <c r="E11" s="30" t="n">
        <v>38925</v>
      </c>
      <c r="F11" s="83" t="n">
        <v>104.3</v>
      </c>
      <c r="G11" s="83" t="n">
        <v>103.2</v>
      </c>
      <c r="H11" s="83" t="n">
        <v>103.6</v>
      </c>
      <c r="I11" s="83" t="n">
        <v>104.5</v>
      </c>
      <c r="J11" s="83" t="n">
        <v>105.2</v>
      </c>
      <c r="K11" s="83" t="n">
        <v>105.5</v>
      </c>
      <c r="L11" s="82" t="n">
        <v>626.3</v>
      </c>
    </row>
    <row r="12" customFormat="false" ht="13.8" hidden="false" customHeight="false" outlineLevel="0" collapsed="false">
      <c r="D12" s="32" t="s">
        <v>199</v>
      </c>
      <c r="L12" s="80" t="s">
        <v>392</v>
      </c>
    </row>
    <row r="13" customFormat="false" ht="13.8" hidden="false" customHeight="false" outlineLevel="0" collapsed="false">
      <c r="A13" s="28" t="n">
        <v>3</v>
      </c>
      <c r="B13" s="1" t="n">
        <v>46</v>
      </c>
      <c r="C13" s="22" t="s">
        <v>201</v>
      </c>
      <c r="D13" s="29" t="n">
        <v>1999</v>
      </c>
      <c r="E13" s="30" t="n">
        <v>38829</v>
      </c>
      <c r="F13" s="83" t="n">
        <v>103.1</v>
      </c>
      <c r="G13" s="83" t="n">
        <v>105.9</v>
      </c>
      <c r="H13" s="83" t="n">
        <v>102.7</v>
      </c>
      <c r="I13" s="83" t="n">
        <v>105.2</v>
      </c>
      <c r="J13" s="83" t="n">
        <v>105</v>
      </c>
      <c r="K13" s="83" t="n">
        <v>104.4</v>
      </c>
      <c r="L13" s="82" t="n">
        <v>626.3</v>
      </c>
    </row>
    <row r="14" customFormat="false" ht="13.8" hidden="false" customHeight="false" outlineLevel="0" collapsed="false">
      <c r="D14" s="32" t="s">
        <v>58</v>
      </c>
      <c r="L14" s="80" t="s">
        <v>389</v>
      </c>
    </row>
    <row r="15" customFormat="false" ht="13.8" hidden="false" customHeight="false" outlineLevel="0" collapsed="false">
      <c r="A15" s="28" t="n">
        <v>4</v>
      </c>
      <c r="B15" s="1" t="n">
        <v>41</v>
      </c>
      <c r="C15" s="22" t="s">
        <v>196</v>
      </c>
      <c r="D15" s="29" t="n">
        <v>1997</v>
      </c>
      <c r="E15" s="30" t="n">
        <v>39012</v>
      </c>
      <c r="F15" s="83" t="n">
        <v>105.3</v>
      </c>
      <c r="G15" s="83" t="n">
        <v>103.1</v>
      </c>
      <c r="H15" s="83" t="n">
        <v>103.8</v>
      </c>
      <c r="I15" s="83" t="n">
        <v>103.2</v>
      </c>
      <c r="J15" s="83" t="n">
        <v>105.1</v>
      </c>
      <c r="K15" s="83" t="n">
        <v>105.1</v>
      </c>
      <c r="L15" s="82" t="n">
        <v>625.6</v>
      </c>
    </row>
    <row r="16" customFormat="false" ht="13.8" hidden="false" customHeight="false" outlineLevel="0" collapsed="false">
      <c r="D16" s="32" t="s">
        <v>58</v>
      </c>
      <c r="L16" s="80" t="s">
        <v>393</v>
      </c>
    </row>
    <row r="17" customFormat="false" ht="13.8" hidden="false" customHeight="false" outlineLevel="0" collapsed="false">
      <c r="A17" s="28" t="n">
        <v>5</v>
      </c>
      <c r="B17" s="1" t="n">
        <v>36</v>
      </c>
      <c r="C17" s="22" t="s">
        <v>204</v>
      </c>
      <c r="D17" s="29" t="n">
        <v>2000</v>
      </c>
      <c r="E17" s="30" t="n">
        <v>37886</v>
      </c>
      <c r="F17" s="83" t="n">
        <v>104.1</v>
      </c>
      <c r="G17" s="83" t="n">
        <v>103.5</v>
      </c>
      <c r="H17" s="83" t="n">
        <v>103.3</v>
      </c>
      <c r="I17" s="83" t="n">
        <v>104.4</v>
      </c>
      <c r="J17" s="83" t="n">
        <v>102.4</v>
      </c>
      <c r="K17" s="83" t="n">
        <v>105.4</v>
      </c>
      <c r="L17" s="82" t="n">
        <v>623.1</v>
      </c>
    </row>
    <row r="18" customFormat="false" ht="13.8" hidden="false" customHeight="false" outlineLevel="0" collapsed="false">
      <c r="D18" s="32" t="s">
        <v>169</v>
      </c>
      <c r="L18" s="80" t="s">
        <v>385</v>
      </c>
    </row>
    <row r="19" customFormat="false" ht="13.8" hidden="false" customHeight="false" outlineLevel="0" collapsed="false">
      <c r="A19" s="28" t="n">
        <v>6</v>
      </c>
      <c r="B19" s="1" t="n">
        <v>39</v>
      </c>
      <c r="C19" s="22" t="s">
        <v>211</v>
      </c>
      <c r="D19" s="29" t="n">
        <v>2004</v>
      </c>
      <c r="E19" s="30" t="n">
        <v>41053</v>
      </c>
      <c r="F19" s="83" t="n">
        <v>104.5</v>
      </c>
      <c r="G19" s="83" t="n">
        <v>102.7</v>
      </c>
      <c r="H19" s="83" t="n">
        <v>104.5</v>
      </c>
      <c r="I19" s="83" t="n">
        <v>104.5</v>
      </c>
      <c r="J19" s="83" t="n">
        <v>103.2</v>
      </c>
      <c r="K19" s="83" t="n">
        <v>103.6</v>
      </c>
      <c r="L19" s="82" t="n">
        <v>623</v>
      </c>
    </row>
    <row r="20" customFormat="false" ht="13.8" hidden="false" customHeight="false" outlineLevel="0" collapsed="false">
      <c r="D20" s="32" t="s">
        <v>169</v>
      </c>
      <c r="L20" s="80" t="s">
        <v>390</v>
      </c>
    </row>
    <row r="21" customFormat="false" ht="13.8" hidden="false" customHeight="false" outlineLevel="0" collapsed="false">
      <c r="A21" s="28" t="n">
        <v>7</v>
      </c>
      <c r="B21" s="1" t="n">
        <v>49</v>
      </c>
      <c r="C21" s="22" t="s">
        <v>197</v>
      </c>
      <c r="D21" s="29" t="n">
        <v>2004</v>
      </c>
      <c r="E21" s="30" t="n">
        <v>41244</v>
      </c>
      <c r="F21" s="83" t="n">
        <v>103.9</v>
      </c>
      <c r="G21" s="83" t="n">
        <v>103.5</v>
      </c>
      <c r="H21" s="83" t="n">
        <v>103.7</v>
      </c>
      <c r="I21" s="83" t="n">
        <v>102</v>
      </c>
      <c r="J21" s="83" t="n">
        <v>103.7</v>
      </c>
      <c r="K21" s="83" t="n">
        <v>105.6</v>
      </c>
      <c r="L21" s="82" t="n">
        <v>622.4</v>
      </c>
    </row>
    <row r="22" customFormat="false" ht="13.8" hidden="false" customHeight="false" outlineLevel="0" collapsed="false">
      <c r="D22" s="32" t="s">
        <v>169</v>
      </c>
      <c r="L22" s="80" t="s">
        <v>389</v>
      </c>
    </row>
    <row r="23" customFormat="false" ht="13.8" hidden="false" customHeight="false" outlineLevel="0" collapsed="false">
      <c r="A23" s="28" t="n">
        <v>8</v>
      </c>
      <c r="B23" s="1" t="n">
        <v>47</v>
      </c>
      <c r="C23" s="22" t="s">
        <v>207</v>
      </c>
      <c r="D23" s="29" t="n">
        <v>2007</v>
      </c>
      <c r="E23" s="30" t="n">
        <v>41775</v>
      </c>
      <c r="F23" s="83" t="n">
        <v>102.7</v>
      </c>
      <c r="G23" s="83" t="n">
        <v>102.9</v>
      </c>
      <c r="H23" s="83" t="n">
        <v>105</v>
      </c>
      <c r="I23" s="83" t="n">
        <v>102.9</v>
      </c>
      <c r="J23" s="83" t="n">
        <v>104.9</v>
      </c>
      <c r="K23" s="83" t="n">
        <v>103.4</v>
      </c>
      <c r="L23" s="82" t="n">
        <v>621.8</v>
      </c>
    </row>
    <row r="24" customFormat="false" ht="13.8" hidden="false" customHeight="false" outlineLevel="0" collapsed="false">
      <c r="D24" s="32" t="s">
        <v>199</v>
      </c>
      <c r="L24" s="80" t="s">
        <v>390</v>
      </c>
    </row>
    <row r="25" customFormat="false" ht="13.8" hidden="false" customHeight="false" outlineLevel="0" collapsed="false">
      <c r="A25" s="28" t="n">
        <v>9</v>
      </c>
      <c r="B25" s="1" t="n">
        <v>34</v>
      </c>
      <c r="C25" s="22" t="s">
        <v>202</v>
      </c>
      <c r="D25" s="29" t="n">
        <v>2005</v>
      </c>
      <c r="E25" s="30" t="n">
        <v>43785</v>
      </c>
      <c r="F25" s="83" t="n">
        <v>101.7</v>
      </c>
      <c r="G25" s="83" t="n">
        <v>104.9</v>
      </c>
      <c r="H25" s="83" t="n">
        <v>101.8</v>
      </c>
      <c r="I25" s="83" t="n">
        <v>103.3</v>
      </c>
      <c r="J25" s="83" t="n">
        <v>103.7</v>
      </c>
      <c r="K25" s="83" t="n">
        <v>102.9</v>
      </c>
      <c r="L25" s="82" t="n">
        <v>618.3</v>
      </c>
    </row>
    <row r="26" customFormat="false" ht="13.8" hidden="false" customHeight="false" outlineLevel="0" collapsed="false">
      <c r="D26" s="32" t="s">
        <v>58</v>
      </c>
      <c r="L26" s="80" t="s">
        <v>394</v>
      </c>
    </row>
    <row r="27" customFormat="false" ht="13.8" hidden="false" customHeight="false" outlineLevel="0" collapsed="false">
      <c r="A27" s="28" t="n">
        <v>10</v>
      </c>
      <c r="B27" s="1" t="n">
        <v>30</v>
      </c>
      <c r="C27" s="22" t="s">
        <v>219</v>
      </c>
      <c r="D27" s="29" t="n">
        <v>2006</v>
      </c>
      <c r="E27" s="30" t="n">
        <v>50138</v>
      </c>
      <c r="F27" s="83" t="n">
        <v>103.8</v>
      </c>
      <c r="G27" s="83" t="n">
        <v>102.2</v>
      </c>
      <c r="H27" s="83" t="n">
        <v>102.2</v>
      </c>
      <c r="I27" s="83" t="n">
        <v>103.6</v>
      </c>
      <c r="J27" s="83" t="n">
        <v>104.4</v>
      </c>
      <c r="K27" s="83" t="n">
        <v>101</v>
      </c>
      <c r="L27" s="82" t="n">
        <v>617.2</v>
      </c>
    </row>
    <row r="28" customFormat="false" ht="13.8" hidden="false" customHeight="false" outlineLevel="0" collapsed="false">
      <c r="D28" s="32" t="s">
        <v>220</v>
      </c>
      <c r="L28" s="80" t="s">
        <v>344</v>
      </c>
    </row>
    <row r="29" customFormat="false" ht="13.8" hidden="false" customHeight="false" outlineLevel="0" collapsed="false">
      <c r="A29" s="28" t="n">
        <v>11</v>
      </c>
      <c r="B29" s="1" t="n">
        <v>43</v>
      </c>
      <c r="C29" s="22" t="s">
        <v>213</v>
      </c>
      <c r="D29" s="29" t="n">
        <v>2008</v>
      </c>
      <c r="E29" s="30" t="n">
        <v>43735</v>
      </c>
      <c r="F29" s="83" t="n">
        <v>102.2</v>
      </c>
      <c r="G29" s="83" t="n">
        <v>101.5</v>
      </c>
      <c r="H29" s="83" t="n">
        <v>102.6</v>
      </c>
      <c r="I29" s="83" t="n">
        <v>102.3</v>
      </c>
      <c r="J29" s="83" t="n">
        <v>103.2</v>
      </c>
      <c r="K29" s="83" t="n">
        <v>103</v>
      </c>
      <c r="L29" s="82" t="n">
        <v>614.8</v>
      </c>
    </row>
    <row r="30" customFormat="false" ht="13.8" hidden="false" customHeight="false" outlineLevel="0" collapsed="false">
      <c r="D30" s="32" t="s">
        <v>214</v>
      </c>
      <c r="L30" s="80" t="s">
        <v>394</v>
      </c>
    </row>
    <row r="31" customFormat="false" ht="13.8" hidden="false" customHeight="false" outlineLevel="0" collapsed="false">
      <c r="A31" s="28" t="n">
        <v>12</v>
      </c>
      <c r="B31" s="1" t="n">
        <v>25</v>
      </c>
      <c r="C31" s="22" t="s">
        <v>363</v>
      </c>
      <c r="D31" s="29" t="n">
        <v>2005</v>
      </c>
      <c r="E31" s="30" t="n">
        <v>41667</v>
      </c>
      <c r="F31" s="83" t="n">
        <v>101.9</v>
      </c>
      <c r="G31" s="83" t="n">
        <v>102.6</v>
      </c>
      <c r="H31" s="83" t="n">
        <v>102.8</v>
      </c>
      <c r="I31" s="83" t="n">
        <v>102.7</v>
      </c>
      <c r="J31" s="83" t="n">
        <v>103.3</v>
      </c>
      <c r="K31" s="83" t="n">
        <v>101.4</v>
      </c>
      <c r="L31" s="82" t="n">
        <v>614.7</v>
      </c>
    </row>
    <row r="32" customFormat="false" ht="13.8" hidden="false" customHeight="false" outlineLevel="0" collapsed="false">
      <c r="D32" s="32" t="s">
        <v>58</v>
      </c>
      <c r="L32" s="80" t="s">
        <v>345</v>
      </c>
    </row>
    <row r="33" customFormat="false" ht="13.8" hidden="false" customHeight="false" outlineLevel="0" collapsed="false">
      <c r="A33" s="28" t="n">
        <v>13</v>
      </c>
      <c r="B33" s="1" t="n">
        <v>45</v>
      </c>
      <c r="C33" s="22" t="s">
        <v>212</v>
      </c>
      <c r="D33" s="29" t="n">
        <v>2006</v>
      </c>
      <c r="E33" s="30" t="n">
        <v>40418</v>
      </c>
      <c r="F33" s="83" t="n">
        <v>102.7</v>
      </c>
      <c r="G33" s="83" t="n">
        <v>101.8</v>
      </c>
      <c r="H33" s="83" t="n">
        <v>101.8</v>
      </c>
      <c r="I33" s="83" t="n">
        <v>103.1</v>
      </c>
      <c r="J33" s="83" t="n">
        <v>101.9</v>
      </c>
      <c r="K33" s="83" t="n">
        <v>100.9</v>
      </c>
      <c r="L33" s="82" t="n">
        <v>612.2</v>
      </c>
    </row>
    <row r="34" customFormat="false" ht="13.8" hidden="false" customHeight="false" outlineLevel="0" collapsed="false">
      <c r="D34" s="32" t="s">
        <v>65</v>
      </c>
      <c r="L34" s="80" t="s">
        <v>357</v>
      </c>
    </row>
    <row r="35" customFormat="false" ht="13.8" hidden="false" customHeight="false" outlineLevel="0" collapsed="false">
      <c r="A35" s="28" t="n">
        <v>14</v>
      </c>
      <c r="B35" s="1" t="n">
        <v>48</v>
      </c>
      <c r="C35" s="22" t="s">
        <v>206</v>
      </c>
      <c r="D35" s="29" t="n">
        <v>2008</v>
      </c>
      <c r="E35" s="30" t="n">
        <v>42253</v>
      </c>
      <c r="F35" s="83" t="n">
        <v>101.9</v>
      </c>
      <c r="G35" s="83" t="n">
        <v>99.7</v>
      </c>
      <c r="H35" s="83" t="n">
        <v>103.9</v>
      </c>
      <c r="I35" s="83" t="n">
        <v>103.3</v>
      </c>
      <c r="J35" s="83" t="n">
        <v>103.7</v>
      </c>
      <c r="K35" s="83" t="n">
        <v>99.6</v>
      </c>
      <c r="L35" s="82" t="n">
        <v>612.1</v>
      </c>
    </row>
    <row r="36" customFormat="false" ht="13.8" hidden="false" customHeight="false" outlineLevel="0" collapsed="false">
      <c r="D36" s="32" t="s">
        <v>63</v>
      </c>
      <c r="L36" s="80" t="s">
        <v>357</v>
      </c>
    </row>
    <row r="37" customFormat="false" ht="13.8" hidden="false" customHeight="false" outlineLevel="0" collapsed="false">
      <c r="A37" s="28" t="n">
        <v>15</v>
      </c>
      <c r="B37" s="1" t="n">
        <v>42</v>
      </c>
      <c r="C37" s="22" t="s">
        <v>208</v>
      </c>
      <c r="D37" s="29" t="n">
        <v>2009</v>
      </c>
      <c r="E37" s="30" t="n">
        <v>42572</v>
      </c>
      <c r="F37" s="83" t="n">
        <v>98.5</v>
      </c>
      <c r="G37" s="83" t="n">
        <v>102</v>
      </c>
      <c r="H37" s="83" t="n">
        <v>103.5</v>
      </c>
      <c r="I37" s="83" t="n">
        <v>102.3</v>
      </c>
      <c r="J37" s="83" t="n">
        <v>102.1</v>
      </c>
      <c r="K37" s="83" t="n">
        <v>102.8</v>
      </c>
      <c r="L37" s="82" t="n">
        <v>611.2</v>
      </c>
    </row>
    <row r="38" customFormat="false" ht="13.8" hidden="false" customHeight="false" outlineLevel="0" collapsed="false">
      <c r="D38" s="32" t="s">
        <v>63</v>
      </c>
      <c r="L38" s="80" t="s">
        <v>152</v>
      </c>
    </row>
    <row r="39" customFormat="false" ht="13.8" hidden="false" customHeight="false" outlineLevel="0" collapsed="false">
      <c r="A39" s="28" t="n">
        <v>16</v>
      </c>
      <c r="B39" s="1" t="n">
        <v>44</v>
      </c>
      <c r="C39" s="22" t="s">
        <v>217</v>
      </c>
      <c r="D39" s="29" t="n">
        <v>2007</v>
      </c>
      <c r="E39" s="30" t="n">
        <v>41670</v>
      </c>
      <c r="F39" s="83" t="n">
        <v>102.5</v>
      </c>
      <c r="G39" s="83" t="n">
        <v>102</v>
      </c>
      <c r="H39" s="83" t="n">
        <v>100.5</v>
      </c>
      <c r="I39" s="83" t="n">
        <v>100.8</v>
      </c>
      <c r="J39" s="83" t="n">
        <v>101.9</v>
      </c>
      <c r="K39" s="83" t="n">
        <v>102.1</v>
      </c>
      <c r="L39" s="82" t="n">
        <v>609.8</v>
      </c>
    </row>
    <row r="40" customFormat="false" ht="13.8" hidden="false" customHeight="false" outlineLevel="0" collapsed="false">
      <c r="D40" s="32" t="s">
        <v>58</v>
      </c>
      <c r="L40" s="80" t="s">
        <v>346</v>
      </c>
    </row>
    <row r="41" customFormat="false" ht="13.8" hidden="false" customHeight="false" outlineLevel="0" collapsed="false">
      <c r="A41" s="28" t="n">
        <v>17</v>
      </c>
      <c r="B41" s="1" t="n">
        <v>28</v>
      </c>
      <c r="C41" s="22" t="s">
        <v>216</v>
      </c>
      <c r="D41" s="29" t="n">
        <v>2005</v>
      </c>
      <c r="E41" s="30" t="n">
        <v>42371</v>
      </c>
      <c r="F41" s="83" t="n">
        <v>101.2</v>
      </c>
      <c r="G41" s="83" t="n">
        <v>102.6</v>
      </c>
      <c r="H41" s="83" t="n">
        <v>101.3</v>
      </c>
      <c r="I41" s="83" t="n">
        <v>101.1</v>
      </c>
      <c r="J41" s="83" t="n">
        <v>103.9</v>
      </c>
      <c r="K41" s="83" t="n">
        <v>98.6</v>
      </c>
      <c r="L41" s="82" t="n">
        <v>608.7</v>
      </c>
    </row>
    <row r="42" customFormat="false" ht="13.8" hidden="false" customHeight="false" outlineLevel="0" collapsed="false">
      <c r="D42" s="32" t="s">
        <v>172</v>
      </c>
      <c r="L42" s="80" t="s">
        <v>154</v>
      </c>
    </row>
    <row r="43" customFormat="false" ht="13.8" hidden="false" customHeight="false" outlineLevel="0" collapsed="false">
      <c r="A43" s="28" t="n">
        <v>18</v>
      </c>
      <c r="B43" s="1" t="n">
        <v>26</v>
      </c>
      <c r="C43" s="22" t="s">
        <v>395</v>
      </c>
      <c r="D43" s="29" t="n">
        <v>1989</v>
      </c>
      <c r="E43" s="30" t="n">
        <v>34460</v>
      </c>
      <c r="F43" s="83" t="n">
        <v>99</v>
      </c>
      <c r="G43" s="83" t="n">
        <v>97.6</v>
      </c>
      <c r="H43" s="83" t="n">
        <v>102.9</v>
      </c>
      <c r="I43" s="83" t="n">
        <v>103</v>
      </c>
      <c r="J43" s="83" t="n">
        <v>101.7</v>
      </c>
      <c r="K43" s="83" t="n">
        <v>101.8</v>
      </c>
      <c r="L43" s="82" t="n">
        <v>606</v>
      </c>
    </row>
    <row r="44" customFormat="false" ht="13.8" hidden="false" customHeight="false" outlineLevel="0" collapsed="false">
      <c r="D44" s="32" t="s">
        <v>63</v>
      </c>
      <c r="L44" s="80" t="s">
        <v>200</v>
      </c>
    </row>
    <row r="45" customFormat="false" ht="13.8" hidden="false" customHeight="false" outlineLevel="0" collapsed="false">
      <c r="A45" s="28" t="n">
        <v>19</v>
      </c>
      <c r="B45" s="1" t="n">
        <v>50</v>
      </c>
      <c r="C45" s="22" t="s">
        <v>364</v>
      </c>
      <c r="D45" s="29" t="n">
        <v>2004</v>
      </c>
      <c r="E45" s="30" t="n">
        <v>40713</v>
      </c>
      <c r="F45" s="83" t="n">
        <v>99.5</v>
      </c>
      <c r="G45" s="83" t="n">
        <v>100.2</v>
      </c>
      <c r="H45" s="83" t="n">
        <v>98.3</v>
      </c>
      <c r="I45" s="83" t="n">
        <v>98.6</v>
      </c>
      <c r="J45" s="83" t="n">
        <v>99.8</v>
      </c>
      <c r="K45" s="83" t="n">
        <v>100.8</v>
      </c>
      <c r="L45" s="82" t="n">
        <v>597.2</v>
      </c>
    </row>
    <row r="46" customFormat="false" ht="13.8" hidden="false" customHeight="false" outlineLevel="0" collapsed="false">
      <c r="D46" s="32" t="s">
        <v>214</v>
      </c>
      <c r="L46" s="80" t="s">
        <v>170</v>
      </c>
    </row>
    <row r="47" customFormat="false" ht="13.2" hidden="false" customHeight="false" outlineLevel="0" collapsed="false">
      <c r="A47" s="33" t="s">
        <v>71</v>
      </c>
      <c r="I47" s="34" t="s">
        <v>72</v>
      </c>
      <c r="J47" s="34"/>
      <c r="K47" s="34"/>
      <c r="L47" s="34"/>
    </row>
  </sheetData>
  <mergeCells count="3">
    <mergeCell ref="A1:K1"/>
    <mergeCell ref="K3:L3"/>
    <mergeCell ref="I47:L4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2</v>
      </c>
      <c r="C2" s="23" t="s">
        <v>396</v>
      </c>
    </row>
    <row r="3" customFormat="false" ht="15.6" hidden="false" customHeight="false" outlineLevel="0" collapsed="false">
      <c r="A3" s="22" t="s">
        <v>33</v>
      </c>
      <c r="C3" s="23" t="s">
        <v>383</v>
      </c>
      <c r="L3" s="24" t="s">
        <v>35</v>
      </c>
      <c r="M3" s="24"/>
      <c r="N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7" t="s">
        <v>188</v>
      </c>
      <c r="E7" s="26" t="s">
        <v>189</v>
      </c>
      <c r="F7" s="26"/>
      <c r="G7" s="26" t="s">
        <v>80</v>
      </c>
      <c r="H7" s="26" t="s">
        <v>81</v>
      </c>
      <c r="I7" s="26" t="s">
        <v>82</v>
      </c>
      <c r="J7" s="26" t="s">
        <v>83</v>
      </c>
      <c r="K7" s="26" t="s">
        <v>84</v>
      </c>
      <c r="L7" s="26" t="s">
        <v>85</v>
      </c>
      <c r="M7" s="26" t="s">
        <v>86</v>
      </c>
      <c r="N7" s="26" t="s">
        <v>87</v>
      </c>
      <c r="O7" s="26" t="s">
        <v>88</v>
      </c>
      <c r="P7" s="26" t="s">
        <v>11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33</v>
      </c>
      <c r="C9" s="22" t="s">
        <v>198</v>
      </c>
      <c r="D9" s="81" t="s">
        <v>190</v>
      </c>
      <c r="E9" s="30" t="n">
        <v>626.3</v>
      </c>
      <c r="F9" s="30"/>
      <c r="G9" s="82" t="n">
        <v>52.8</v>
      </c>
      <c r="H9" s="82" t="n">
        <v>105</v>
      </c>
      <c r="I9" s="82" t="n">
        <v>126.1</v>
      </c>
      <c r="J9" s="82" t="n">
        <v>146.2</v>
      </c>
      <c r="K9" s="82" t="n">
        <v>167.6</v>
      </c>
      <c r="L9" s="82" t="n">
        <v>188.5</v>
      </c>
      <c r="M9" s="82" t="n">
        <v>208.9</v>
      </c>
      <c r="N9" s="82" t="n">
        <v>229.4</v>
      </c>
      <c r="O9" s="82" t="n">
        <v>250.4</v>
      </c>
      <c r="P9" s="82" t="n">
        <v>250.4</v>
      </c>
    </row>
    <row r="10" customFormat="false" ht="14.4" hidden="false" customHeight="false" outlineLevel="0" collapsed="false">
      <c r="G10" s="79" t="n">
        <v>52.8</v>
      </c>
      <c r="H10" s="79" t="n">
        <v>52.2</v>
      </c>
      <c r="I10" s="79" t="n">
        <v>21.1</v>
      </c>
      <c r="J10" s="79" t="n">
        <v>20.1</v>
      </c>
      <c r="K10" s="79" t="n">
        <v>21.4</v>
      </c>
      <c r="L10" s="79" t="n">
        <v>20.9</v>
      </c>
      <c r="M10" s="79" t="n">
        <v>20.4</v>
      </c>
      <c r="N10" s="79" t="n">
        <v>20.5</v>
      </c>
      <c r="O10" s="79" t="n">
        <v>21</v>
      </c>
    </row>
    <row r="11" customFormat="false" ht="13.2" hidden="false" customHeight="false" outlineLevel="0" collapsed="false">
      <c r="G11" s="83" t="n">
        <v>10.8</v>
      </c>
      <c r="H11" s="83" t="n">
        <v>9.7</v>
      </c>
      <c r="I11" s="83" t="n">
        <v>10.5</v>
      </c>
      <c r="J11" s="83" t="n">
        <v>10.2</v>
      </c>
      <c r="K11" s="83" t="n">
        <v>10.6</v>
      </c>
      <c r="L11" s="83" t="n">
        <v>10.4</v>
      </c>
      <c r="M11" s="83" t="n">
        <v>10.5</v>
      </c>
      <c r="N11" s="83" t="n">
        <v>10.5</v>
      </c>
      <c r="O11" s="83" t="n">
        <v>10.4</v>
      </c>
    </row>
    <row r="12" customFormat="false" ht="13.2" hidden="false" customHeight="false" outlineLevel="0" collapsed="false">
      <c r="G12" s="83" t="n">
        <v>10.7</v>
      </c>
      <c r="H12" s="83" t="n">
        <v>10.5</v>
      </c>
      <c r="I12" s="83" t="n">
        <v>10.6</v>
      </c>
      <c r="J12" s="83" t="n">
        <v>9.9</v>
      </c>
      <c r="K12" s="83" t="n">
        <v>10.8</v>
      </c>
      <c r="L12" s="83" t="n">
        <v>10.5</v>
      </c>
      <c r="M12" s="83" t="n">
        <v>9.9</v>
      </c>
      <c r="N12" s="83" t="n">
        <v>10</v>
      </c>
      <c r="O12" s="83" t="n">
        <v>10.6</v>
      </c>
    </row>
    <row r="13" customFormat="false" ht="13.2" hidden="false" customHeight="false" outlineLevel="0" collapsed="false">
      <c r="G13" s="83" t="n">
        <v>10.4</v>
      </c>
      <c r="H13" s="83" t="n">
        <v>10.8</v>
      </c>
    </row>
    <row r="14" customFormat="false" ht="13.2" hidden="false" customHeight="false" outlineLevel="0" collapsed="false">
      <c r="G14" s="83" t="n">
        <v>10.6</v>
      </c>
      <c r="H14" s="83" t="n">
        <v>10.6</v>
      </c>
    </row>
    <row r="15" customFormat="false" ht="13.2" hidden="false" customHeight="false" outlineLevel="0" collapsed="false">
      <c r="G15" s="83" t="n">
        <v>10.3</v>
      </c>
      <c r="H15" s="83" t="n">
        <v>10.6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38</v>
      </c>
      <c r="C17" s="22" t="s">
        <v>193</v>
      </c>
      <c r="D17" s="81" t="s">
        <v>190</v>
      </c>
      <c r="E17" s="30" t="n">
        <v>631.1</v>
      </c>
      <c r="F17" s="30"/>
      <c r="G17" s="82" t="n">
        <v>51.2</v>
      </c>
      <c r="H17" s="82" t="n">
        <v>102.6</v>
      </c>
      <c r="I17" s="82" t="n">
        <v>123.2</v>
      </c>
      <c r="J17" s="82" t="n">
        <v>144.2</v>
      </c>
      <c r="K17" s="82" t="n">
        <v>164.9</v>
      </c>
      <c r="L17" s="82" t="n">
        <v>186.1</v>
      </c>
      <c r="M17" s="82" t="n">
        <v>207.1</v>
      </c>
      <c r="N17" s="82" t="n">
        <v>228.5</v>
      </c>
      <c r="O17" s="82" t="n">
        <v>249.7</v>
      </c>
      <c r="P17" s="82" t="n">
        <v>249.7</v>
      </c>
    </row>
    <row r="18" customFormat="false" ht="14.4" hidden="false" customHeight="false" outlineLevel="0" collapsed="false">
      <c r="G18" s="79" t="n">
        <v>51.2</v>
      </c>
      <c r="H18" s="79" t="n">
        <v>51.4</v>
      </c>
      <c r="I18" s="79" t="n">
        <v>20.6</v>
      </c>
      <c r="J18" s="79" t="n">
        <v>21</v>
      </c>
      <c r="K18" s="79" t="n">
        <v>20.7</v>
      </c>
      <c r="L18" s="79" t="n">
        <v>21.2</v>
      </c>
      <c r="M18" s="79" t="n">
        <v>21</v>
      </c>
      <c r="N18" s="79" t="n">
        <v>21.4</v>
      </c>
      <c r="O18" s="79" t="n">
        <v>21.2</v>
      </c>
    </row>
    <row r="19" customFormat="false" ht="13.2" hidden="false" customHeight="false" outlineLevel="0" collapsed="false">
      <c r="G19" s="83" t="n">
        <v>10.2</v>
      </c>
      <c r="H19" s="83" t="n">
        <v>10</v>
      </c>
      <c r="I19" s="83" t="n">
        <v>10.7</v>
      </c>
      <c r="J19" s="83" t="n">
        <v>10.3</v>
      </c>
      <c r="K19" s="83" t="n">
        <v>10.6</v>
      </c>
      <c r="L19" s="83" t="n">
        <v>10.8</v>
      </c>
      <c r="M19" s="83" t="n">
        <v>10.1</v>
      </c>
      <c r="N19" s="83" t="n">
        <v>10.7</v>
      </c>
      <c r="O19" s="83" t="n">
        <v>10.5</v>
      </c>
    </row>
    <row r="20" customFormat="false" ht="13.2" hidden="false" customHeight="false" outlineLevel="0" collapsed="false">
      <c r="G20" s="83" t="n">
        <v>10.4</v>
      </c>
      <c r="H20" s="83" t="n">
        <v>10.5</v>
      </c>
      <c r="I20" s="83" t="n">
        <v>9.9</v>
      </c>
      <c r="J20" s="83" t="n">
        <v>10.7</v>
      </c>
      <c r="K20" s="83" t="n">
        <v>10.1</v>
      </c>
      <c r="L20" s="83" t="n">
        <v>10.4</v>
      </c>
      <c r="M20" s="83" t="n">
        <v>10.9</v>
      </c>
      <c r="N20" s="83" t="n">
        <v>10.7</v>
      </c>
      <c r="O20" s="83" t="n">
        <v>10.7</v>
      </c>
    </row>
    <row r="21" customFormat="false" ht="13.2" hidden="false" customHeight="false" outlineLevel="0" collapsed="false">
      <c r="G21" s="83" t="n">
        <v>10.3</v>
      </c>
      <c r="H21" s="83" t="n">
        <v>10.5</v>
      </c>
    </row>
    <row r="22" customFormat="false" ht="13.2" hidden="false" customHeight="false" outlineLevel="0" collapsed="false">
      <c r="G22" s="83" t="n">
        <v>9.8</v>
      </c>
      <c r="H22" s="83" t="n">
        <v>10.3</v>
      </c>
    </row>
    <row r="23" customFormat="false" ht="13.2" hidden="false" customHeight="false" outlineLevel="0" collapsed="false">
      <c r="G23" s="83" t="n">
        <v>10.5</v>
      </c>
      <c r="H23" s="83" t="n">
        <v>10.1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41</v>
      </c>
      <c r="C25" s="22" t="s">
        <v>196</v>
      </c>
      <c r="D25" s="81" t="s">
        <v>190</v>
      </c>
      <c r="E25" s="30" t="n">
        <v>625.6</v>
      </c>
      <c r="F25" s="30"/>
      <c r="G25" s="82" t="n">
        <v>51.5</v>
      </c>
      <c r="H25" s="82" t="n">
        <v>103.6</v>
      </c>
      <c r="I25" s="82" t="n">
        <v>124.5</v>
      </c>
      <c r="J25" s="82" t="n">
        <v>144.8</v>
      </c>
      <c r="K25" s="82" t="n">
        <v>165.8</v>
      </c>
      <c r="L25" s="82" t="n">
        <v>187.1</v>
      </c>
      <c r="M25" s="82" t="n">
        <v>207.2</v>
      </c>
      <c r="N25" s="82" t="n">
        <v>227.6</v>
      </c>
      <c r="P25" s="82" t="n">
        <v>227.6</v>
      </c>
    </row>
    <row r="26" customFormat="false" ht="14.4" hidden="false" customHeight="false" outlineLevel="0" collapsed="false">
      <c r="G26" s="79" t="n">
        <v>51.5</v>
      </c>
      <c r="H26" s="79" t="n">
        <v>52.1</v>
      </c>
      <c r="I26" s="79" t="n">
        <v>20.9</v>
      </c>
      <c r="J26" s="79" t="n">
        <v>20.3</v>
      </c>
      <c r="K26" s="79" t="n">
        <v>21</v>
      </c>
      <c r="L26" s="79" t="n">
        <v>21.3</v>
      </c>
      <c r="M26" s="79" t="n">
        <v>20.1</v>
      </c>
      <c r="N26" s="79" t="n">
        <v>20.4</v>
      </c>
    </row>
    <row r="27" customFormat="false" ht="13.2" hidden="false" customHeight="false" outlineLevel="0" collapsed="false">
      <c r="G27" s="83" t="n">
        <v>10.1</v>
      </c>
      <c r="H27" s="83" t="n">
        <v>10.5</v>
      </c>
      <c r="I27" s="83" t="n">
        <v>10.4</v>
      </c>
      <c r="J27" s="83" t="n">
        <v>9.8</v>
      </c>
      <c r="K27" s="83" t="n">
        <v>10.3</v>
      </c>
      <c r="L27" s="83" t="n">
        <v>10.5</v>
      </c>
      <c r="M27" s="83" t="n">
        <v>9.6</v>
      </c>
      <c r="N27" s="83" t="n">
        <v>10.5</v>
      </c>
    </row>
    <row r="28" customFormat="false" ht="13.2" hidden="false" customHeight="false" outlineLevel="0" collapsed="false">
      <c r="G28" s="83" t="n">
        <v>9.9</v>
      </c>
      <c r="H28" s="83" t="n">
        <v>10.6</v>
      </c>
      <c r="I28" s="83" t="n">
        <v>10.5</v>
      </c>
      <c r="J28" s="83" t="n">
        <v>10.5</v>
      </c>
      <c r="K28" s="83" t="n">
        <v>10.7</v>
      </c>
      <c r="L28" s="83" t="n">
        <v>10.8</v>
      </c>
      <c r="M28" s="83" t="n">
        <v>10.5</v>
      </c>
      <c r="N28" s="83" t="n">
        <v>9.9</v>
      </c>
    </row>
    <row r="29" customFormat="false" ht="13.2" hidden="false" customHeight="false" outlineLevel="0" collapsed="false">
      <c r="G29" s="83" t="n">
        <v>10.3</v>
      </c>
      <c r="H29" s="83" t="n">
        <v>10.4</v>
      </c>
    </row>
    <row r="30" customFormat="false" ht="13.2" hidden="false" customHeight="false" outlineLevel="0" collapsed="false">
      <c r="G30" s="83" t="n">
        <v>10.5</v>
      </c>
      <c r="H30" s="83" t="n">
        <v>10.1</v>
      </c>
    </row>
    <row r="31" customFormat="false" ht="13.2" hidden="false" customHeight="false" outlineLevel="0" collapsed="false">
      <c r="G31" s="83" t="n">
        <v>10.7</v>
      </c>
      <c r="H31" s="83" t="n">
        <v>10.5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46</v>
      </c>
      <c r="C33" s="22" t="s">
        <v>201</v>
      </c>
      <c r="D33" s="81" t="s">
        <v>190</v>
      </c>
      <c r="E33" s="30" t="n">
        <v>626.3</v>
      </c>
      <c r="F33" s="30"/>
      <c r="G33" s="82" t="n">
        <v>50.9</v>
      </c>
      <c r="H33" s="82" t="n">
        <v>101.6</v>
      </c>
      <c r="I33" s="82" t="n">
        <v>122.3</v>
      </c>
      <c r="J33" s="82" t="n">
        <v>142.9</v>
      </c>
      <c r="K33" s="82" t="n">
        <v>164.3</v>
      </c>
      <c r="L33" s="82" t="n">
        <v>185.6</v>
      </c>
      <c r="M33" s="82" t="n">
        <v>206.3</v>
      </c>
      <c r="P33" s="82" t="n">
        <v>206.3</v>
      </c>
    </row>
    <row r="34" customFormat="false" ht="14.4" hidden="false" customHeight="false" outlineLevel="0" collapsed="false">
      <c r="G34" s="79" t="n">
        <v>50.9</v>
      </c>
      <c r="H34" s="79" t="n">
        <v>50.7</v>
      </c>
      <c r="I34" s="79" t="n">
        <v>20.7</v>
      </c>
      <c r="J34" s="79" t="n">
        <v>20.6</v>
      </c>
      <c r="K34" s="79" t="n">
        <v>21.4</v>
      </c>
      <c r="L34" s="79" t="n">
        <v>21.3</v>
      </c>
      <c r="M34" s="79" t="n">
        <v>20.7</v>
      </c>
    </row>
    <row r="35" customFormat="false" ht="13.2" hidden="false" customHeight="false" outlineLevel="0" collapsed="false">
      <c r="G35" s="83" t="n">
        <v>10.2</v>
      </c>
      <c r="H35" s="83" t="n">
        <v>9.8</v>
      </c>
      <c r="I35" s="83" t="n">
        <v>9.9</v>
      </c>
      <c r="J35" s="83" t="n">
        <v>10.5</v>
      </c>
      <c r="K35" s="83" t="n">
        <v>10.8</v>
      </c>
      <c r="L35" s="83" t="n">
        <v>10.5</v>
      </c>
      <c r="M35" s="83" t="n">
        <v>10.6</v>
      </c>
    </row>
    <row r="36" customFormat="false" ht="13.2" hidden="false" customHeight="false" outlineLevel="0" collapsed="false">
      <c r="G36" s="83" t="n">
        <v>9.6</v>
      </c>
      <c r="H36" s="83" t="n">
        <v>10.4</v>
      </c>
      <c r="I36" s="83" t="n">
        <v>10.8</v>
      </c>
      <c r="J36" s="83" t="n">
        <v>10.1</v>
      </c>
      <c r="K36" s="83" t="n">
        <v>10.6</v>
      </c>
      <c r="L36" s="83" t="n">
        <v>10.8</v>
      </c>
      <c r="M36" s="83" t="n">
        <v>10.1</v>
      </c>
    </row>
    <row r="37" customFormat="false" ht="13.2" hidden="false" customHeight="false" outlineLevel="0" collapsed="false">
      <c r="G37" s="83" t="n">
        <v>10.6</v>
      </c>
      <c r="H37" s="83" t="n">
        <v>10.7</v>
      </c>
    </row>
    <row r="38" customFormat="false" ht="13.2" hidden="false" customHeight="false" outlineLevel="0" collapsed="false">
      <c r="G38" s="83" t="n">
        <v>10.2</v>
      </c>
      <c r="H38" s="83" t="n">
        <v>9.4</v>
      </c>
    </row>
    <row r="39" customFormat="false" ht="13.2" hidden="false" customHeight="false" outlineLevel="0" collapsed="false">
      <c r="G39" s="83" t="n">
        <v>10.3</v>
      </c>
      <c r="H39" s="83" t="n">
        <v>10.4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47</v>
      </c>
      <c r="C41" s="22" t="s">
        <v>207</v>
      </c>
      <c r="D41" s="81" t="s">
        <v>190</v>
      </c>
      <c r="E41" s="30" t="n">
        <v>621.8</v>
      </c>
      <c r="F41" s="30"/>
      <c r="G41" s="82" t="n">
        <v>51</v>
      </c>
      <c r="H41" s="82" t="n">
        <v>102.9</v>
      </c>
      <c r="I41" s="82" t="n">
        <v>123.6</v>
      </c>
      <c r="J41" s="82" t="n">
        <v>143.9</v>
      </c>
      <c r="K41" s="82" t="n">
        <v>164</v>
      </c>
      <c r="L41" s="82" t="n">
        <v>184.9</v>
      </c>
      <c r="P41" s="82" t="n">
        <v>184.9</v>
      </c>
    </row>
    <row r="42" customFormat="false" ht="14.4" hidden="false" customHeight="false" outlineLevel="0" collapsed="false">
      <c r="G42" s="79" t="n">
        <v>51</v>
      </c>
      <c r="H42" s="79" t="n">
        <v>51.9</v>
      </c>
      <c r="I42" s="79" t="n">
        <v>20.7</v>
      </c>
      <c r="J42" s="79" t="n">
        <v>20.3</v>
      </c>
      <c r="K42" s="79" t="n">
        <v>20.1</v>
      </c>
      <c r="L42" s="79" t="n">
        <v>20.9</v>
      </c>
    </row>
    <row r="43" customFormat="false" ht="13.2" hidden="false" customHeight="false" outlineLevel="0" collapsed="false">
      <c r="G43" s="83" t="n">
        <v>10.5</v>
      </c>
      <c r="H43" s="83" t="n">
        <v>10.6</v>
      </c>
      <c r="I43" s="83" t="n">
        <v>10.2</v>
      </c>
      <c r="J43" s="83" t="n">
        <v>9.8</v>
      </c>
      <c r="K43" s="83" t="n">
        <v>9.8</v>
      </c>
      <c r="L43" s="83" t="n">
        <v>10.4</v>
      </c>
    </row>
    <row r="44" customFormat="false" ht="13.2" hidden="false" customHeight="false" outlineLevel="0" collapsed="false">
      <c r="G44" s="83" t="n">
        <v>9.9</v>
      </c>
      <c r="H44" s="83" t="n">
        <v>10.6</v>
      </c>
      <c r="I44" s="83" t="n">
        <v>10.5</v>
      </c>
      <c r="J44" s="83" t="n">
        <v>10.5</v>
      </c>
      <c r="K44" s="83" t="n">
        <v>10.3</v>
      </c>
      <c r="L44" s="83" t="n">
        <v>10.5</v>
      </c>
    </row>
    <row r="45" customFormat="false" ht="13.2" hidden="false" customHeight="false" outlineLevel="0" collapsed="false">
      <c r="G45" s="83" t="n">
        <v>10.2</v>
      </c>
      <c r="H45" s="83" t="n">
        <v>10.7</v>
      </c>
    </row>
    <row r="46" customFormat="false" ht="13.2" hidden="false" customHeight="false" outlineLevel="0" collapsed="false">
      <c r="G46" s="83" t="n">
        <v>10.2</v>
      </c>
      <c r="H46" s="83" t="n">
        <v>10.1</v>
      </c>
    </row>
    <row r="47" customFormat="false" ht="13.2" hidden="false" customHeight="false" outlineLevel="0" collapsed="false">
      <c r="G47" s="83" t="n">
        <v>10.2</v>
      </c>
      <c r="H47" s="83" t="n">
        <v>9.9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39</v>
      </c>
      <c r="C49" s="22" t="s">
        <v>211</v>
      </c>
      <c r="D49" s="81" t="s">
        <v>190</v>
      </c>
      <c r="E49" s="30" t="n">
        <v>623</v>
      </c>
      <c r="F49" s="30"/>
      <c r="G49" s="82" t="n">
        <v>51.5</v>
      </c>
      <c r="H49" s="82" t="n">
        <v>101.1</v>
      </c>
      <c r="I49" s="82" t="n">
        <v>121.9</v>
      </c>
      <c r="J49" s="82" t="n">
        <v>142.4</v>
      </c>
      <c r="K49" s="82" t="n">
        <v>163.1</v>
      </c>
      <c r="P49" s="82" t="n">
        <v>163.1</v>
      </c>
    </row>
    <row r="50" customFormat="false" ht="14.4" hidden="false" customHeight="false" outlineLevel="0" collapsed="false">
      <c r="G50" s="79" t="n">
        <v>51.5</v>
      </c>
      <c r="H50" s="79" t="n">
        <v>49.6</v>
      </c>
      <c r="I50" s="79" t="n">
        <v>20.8</v>
      </c>
      <c r="J50" s="79" t="n">
        <v>20.5</v>
      </c>
      <c r="K50" s="79" t="n">
        <v>20.7</v>
      </c>
    </row>
    <row r="51" customFormat="false" ht="13.2" hidden="false" customHeight="false" outlineLevel="0" collapsed="false">
      <c r="G51" s="83" t="n">
        <v>10.3</v>
      </c>
      <c r="H51" s="83" t="n">
        <v>10.1</v>
      </c>
      <c r="I51" s="83" t="n">
        <v>10.2</v>
      </c>
      <c r="J51" s="83" t="n">
        <v>10.3</v>
      </c>
      <c r="K51" s="83" t="n">
        <v>10.1</v>
      </c>
    </row>
    <row r="52" customFormat="false" ht="13.2" hidden="false" customHeight="false" outlineLevel="0" collapsed="false">
      <c r="G52" s="83" t="n">
        <v>10.5</v>
      </c>
      <c r="H52" s="83" t="n">
        <v>10.7</v>
      </c>
      <c r="I52" s="83" t="n">
        <v>10.6</v>
      </c>
      <c r="J52" s="83" t="n">
        <v>10.2</v>
      </c>
      <c r="K52" s="83" t="n">
        <v>10.6</v>
      </c>
    </row>
    <row r="53" customFormat="false" ht="13.2" hidden="false" customHeight="false" outlineLevel="0" collapsed="false">
      <c r="G53" s="83" t="n">
        <v>10</v>
      </c>
      <c r="H53" s="83" t="n">
        <v>10</v>
      </c>
    </row>
    <row r="54" customFormat="false" ht="13.2" hidden="false" customHeight="false" outlineLevel="0" collapsed="false">
      <c r="G54" s="83" t="n">
        <v>10.4</v>
      </c>
      <c r="H54" s="83" t="n">
        <v>8.6</v>
      </c>
    </row>
    <row r="55" customFormat="false" ht="13.2" hidden="false" customHeight="false" outlineLevel="0" collapsed="false">
      <c r="G55" s="83" t="n">
        <v>10.3</v>
      </c>
      <c r="H55" s="83" t="n">
        <v>10.2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49</v>
      </c>
      <c r="C57" s="22" t="s">
        <v>197</v>
      </c>
      <c r="D57" s="81" t="s">
        <v>190</v>
      </c>
      <c r="E57" s="30" t="n">
        <v>622.4</v>
      </c>
      <c r="F57" s="30"/>
      <c r="G57" s="82" t="n">
        <v>50.5</v>
      </c>
      <c r="H57" s="82" t="n">
        <v>101.2</v>
      </c>
      <c r="I57" s="82" t="n">
        <v>122.4</v>
      </c>
      <c r="J57" s="82" t="n">
        <v>142.3</v>
      </c>
      <c r="P57" s="82" t="n">
        <v>142.3</v>
      </c>
    </row>
    <row r="58" customFormat="false" ht="14.4" hidden="false" customHeight="false" outlineLevel="0" collapsed="false">
      <c r="G58" s="79" t="n">
        <v>50.5</v>
      </c>
      <c r="H58" s="79" t="n">
        <v>50.7</v>
      </c>
      <c r="I58" s="79" t="n">
        <v>21.2</v>
      </c>
      <c r="J58" s="79" t="n">
        <v>19.9</v>
      </c>
    </row>
    <row r="59" customFormat="false" ht="13.2" hidden="false" customHeight="false" outlineLevel="0" collapsed="false">
      <c r="G59" s="83" t="n">
        <v>10.3</v>
      </c>
      <c r="H59" s="83" t="n">
        <v>9.8</v>
      </c>
      <c r="I59" s="83" t="n">
        <v>10.6</v>
      </c>
      <c r="J59" s="83" t="n">
        <v>9.9</v>
      </c>
    </row>
    <row r="60" customFormat="false" ht="13.2" hidden="false" customHeight="false" outlineLevel="0" collapsed="false">
      <c r="G60" s="83" t="n">
        <v>10.1</v>
      </c>
      <c r="H60" s="83" t="n">
        <v>9.4</v>
      </c>
      <c r="I60" s="83" t="n">
        <v>10.6</v>
      </c>
      <c r="J60" s="83" t="n">
        <v>10</v>
      </c>
    </row>
    <row r="61" customFormat="false" ht="13.2" hidden="false" customHeight="false" outlineLevel="0" collapsed="false">
      <c r="G61" s="83" t="n">
        <v>10.5</v>
      </c>
      <c r="H61" s="83" t="n">
        <v>10.5</v>
      </c>
    </row>
    <row r="62" customFormat="false" ht="13.2" hidden="false" customHeight="false" outlineLevel="0" collapsed="false">
      <c r="G62" s="83" t="n">
        <v>10.2</v>
      </c>
      <c r="H62" s="83" t="n">
        <v>10.4</v>
      </c>
    </row>
    <row r="63" customFormat="false" ht="13.2" hidden="false" customHeight="false" outlineLevel="0" collapsed="false">
      <c r="G63" s="83" t="n">
        <v>9.4</v>
      </c>
      <c r="H63" s="83" t="n">
        <v>10.6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8</v>
      </c>
      <c r="B65" s="1" t="n">
        <v>36</v>
      </c>
      <c r="C65" s="22" t="s">
        <v>204</v>
      </c>
      <c r="D65" s="81" t="s">
        <v>190</v>
      </c>
      <c r="E65" s="30" t="n">
        <v>623.1</v>
      </c>
      <c r="F65" s="30"/>
      <c r="G65" s="82" t="n">
        <v>50.7</v>
      </c>
      <c r="H65" s="82" t="n">
        <v>101.1</v>
      </c>
      <c r="I65" s="82" t="n">
        <v>121.5</v>
      </c>
      <c r="P65" s="82" t="n">
        <v>121.5</v>
      </c>
    </row>
    <row r="66" customFormat="false" ht="14.4" hidden="false" customHeight="false" outlineLevel="0" collapsed="false">
      <c r="G66" s="79" t="n">
        <v>50.7</v>
      </c>
      <c r="H66" s="79" t="n">
        <v>50.4</v>
      </c>
      <c r="I66" s="79" t="n">
        <v>20.4</v>
      </c>
    </row>
    <row r="67" customFormat="false" ht="13.2" hidden="false" customHeight="false" outlineLevel="0" collapsed="false">
      <c r="G67" s="83" t="n">
        <v>10.8</v>
      </c>
      <c r="H67" s="83" t="n">
        <v>10.5</v>
      </c>
      <c r="I67" s="83" t="n">
        <v>10.3</v>
      </c>
    </row>
    <row r="68" customFormat="false" ht="13.2" hidden="false" customHeight="false" outlineLevel="0" collapsed="false">
      <c r="G68" s="83" t="n">
        <v>10.1</v>
      </c>
      <c r="H68" s="83" t="n">
        <v>9.7</v>
      </c>
      <c r="I68" s="83" t="n">
        <v>10.1</v>
      </c>
    </row>
    <row r="69" customFormat="false" ht="13.2" hidden="false" customHeight="false" outlineLevel="0" collapsed="false">
      <c r="G69" s="83" t="n">
        <v>9.6</v>
      </c>
      <c r="H69" s="83" t="n">
        <v>10</v>
      </c>
    </row>
    <row r="70" customFormat="false" ht="13.2" hidden="false" customHeight="false" outlineLevel="0" collapsed="false">
      <c r="G70" s="83" t="n">
        <v>9.9</v>
      </c>
      <c r="H70" s="83" t="n">
        <v>9.9</v>
      </c>
    </row>
    <row r="71" customFormat="false" ht="13.2" hidden="false" customHeight="false" outlineLevel="0" collapsed="false">
      <c r="G71" s="83" t="n">
        <v>10.3</v>
      </c>
      <c r="H71" s="83" t="n">
        <v>10.3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3" t="s">
        <v>71</v>
      </c>
      <c r="M73" s="34" t="s">
        <v>72</v>
      </c>
      <c r="N73" s="34"/>
      <c r="O73" s="34"/>
      <c r="P73" s="34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2</v>
      </c>
      <c r="C2" s="23" t="n">
        <v>16</v>
      </c>
    </row>
    <row r="3" customFormat="false" ht="15.6" hidden="false" customHeight="false" outlineLevel="0" collapsed="false">
      <c r="A3" s="22" t="s">
        <v>33</v>
      </c>
      <c r="C3" s="23" t="s">
        <v>397</v>
      </c>
      <c r="L3" s="24" t="s">
        <v>35</v>
      </c>
      <c r="M3" s="24"/>
      <c r="N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131</v>
      </c>
      <c r="J7" s="26" t="s">
        <v>44</v>
      </c>
      <c r="K7" s="26" t="s">
        <v>45</v>
      </c>
      <c r="L7" s="26" t="s">
        <v>46</v>
      </c>
      <c r="M7" s="26" t="s">
        <v>131</v>
      </c>
      <c r="N7" s="26" t="s">
        <v>4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2</v>
      </c>
      <c r="C9" s="22" t="s">
        <v>315</v>
      </c>
      <c r="D9" s="29" t="n">
        <v>1989</v>
      </c>
      <c r="E9" s="30" t="n">
        <v>33807</v>
      </c>
      <c r="F9" s="1" t="n">
        <v>93</v>
      </c>
      <c r="G9" s="1" t="n">
        <v>95</v>
      </c>
      <c r="H9" s="1" t="n">
        <v>95</v>
      </c>
      <c r="I9" s="79" t="n">
        <v>283</v>
      </c>
      <c r="J9" s="1" t="n">
        <v>97</v>
      </c>
      <c r="K9" s="1" t="n">
        <v>100</v>
      </c>
      <c r="L9" s="1" t="n">
        <v>97</v>
      </c>
      <c r="M9" s="79" t="n">
        <v>294</v>
      </c>
      <c r="N9" s="31" t="n">
        <v>577</v>
      </c>
    </row>
    <row r="10" customFormat="false" ht="13.8" hidden="false" customHeight="false" outlineLevel="0" collapsed="false">
      <c r="D10" s="32" t="s">
        <v>58</v>
      </c>
      <c r="N10" s="80" t="s">
        <v>179</v>
      </c>
    </row>
    <row r="11" customFormat="false" ht="14.4" hidden="false" customHeight="false" outlineLevel="0" collapsed="false">
      <c r="A11" s="28" t="n">
        <v>2</v>
      </c>
      <c r="B11" s="1" t="n">
        <v>9</v>
      </c>
      <c r="C11" s="22" t="s">
        <v>232</v>
      </c>
      <c r="D11" s="29" t="n">
        <v>1969</v>
      </c>
      <c r="E11" s="30" t="n">
        <v>4025</v>
      </c>
      <c r="F11" s="1" t="n">
        <v>87</v>
      </c>
      <c r="G11" s="1" t="n">
        <v>94</v>
      </c>
      <c r="H11" s="1" t="n">
        <v>88</v>
      </c>
      <c r="I11" s="79" t="n">
        <v>269</v>
      </c>
      <c r="J11" s="1" t="n">
        <v>95</v>
      </c>
      <c r="K11" s="1" t="n">
        <v>89</v>
      </c>
      <c r="L11" s="1" t="n">
        <v>73</v>
      </c>
      <c r="M11" s="79" t="n">
        <v>257</v>
      </c>
      <c r="N11" s="31" t="n">
        <v>526</v>
      </c>
    </row>
    <row r="12" customFormat="false" ht="13.8" hidden="false" customHeight="false" outlineLevel="0" collapsed="false">
      <c r="D12" s="32" t="s">
        <v>233</v>
      </c>
      <c r="N12" s="80" t="s">
        <v>324</v>
      </c>
    </row>
    <row r="13" customFormat="false" ht="14.4" hidden="false" customHeight="false" outlineLevel="0" collapsed="false">
      <c r="A13" s="28" t="n">
        <v>3</v>
      </c>
      <c r="B13" s="1" t="n">
        <v>7</v>
      </c>
      <c r="C13" s="22" t="s">
        <v>398</v>
      </c>
      <c r="D13" s="29" t="n">
        <v>2000</v>
      </c>
      <c r="E13" s="30" t="n">
        <v>41783</v>
      </c>
      <c r="F13" s="1" t="n">
        <v>87</v>
      </c>
      <c r="G13" s="1" t="n">
        <v>75</v>
      </c>
      <c r="H13" s="1" t="n">
        <v>84</v>
      </c>
      <c r="I13" s="79" t="n">
        <v>246</v>
      </c>
      <c r="J13" s="1" t="n">
        <v>90</v>
      </c>
      <c r="K13" s="1" t="n">
        <v>79</v>
      </c>
      <c r="L13" s="1" t="n">
        <v>92</v>
      </c>
      <c r="M13" s="79" t="n">
        <v>261</v>
      </c>
      <c r="N13" s="31" t="n">
        <v>507</v>
      </c>
    </row>
    <row r="14" customFormat="false" ht="13.8" hidden="false" customHeight="false" outlineLevel="0" collapsed="false">
      <c r="D14" s="32" t="s">
        <v>233</v>
      </c>
      <c r="N14" s="80" t="s">
        <v>231</v>
      </c>
    </row>
    <row r="15" customFormat="false" ht="13.2" hidden="false" customHeight="false" outlineLevel="0" collapsed="false">
      <c r="A15" s="33" t="s">
        <v>146</v>
      </c>
      <c r="K15" s="34" t="s">
        <v>72</v>
      </c>
      <c r="L15" s="34"/>
      <c r="M15" s="34"/>
      <c r="N15" s="34"/>
    </row>
  </sheetData>
  <mergeCells count="3">
    <mergeCell ref="A1:N1"/>
    <mergeCell ref="L3:N3"/>
    <mergeCell ref="K15:N15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2</v>
      </c>
      <c r="C2" s="23" t="n">
        <v>17</v>
      </c>
    </row>
    <row r="3" customFormat="false" ht="15.6" hidden="false" customHeight="false" outlineLevel="0" collapsed="false">
      <c r="A3" s="22" t="s">
        <v>33</v>
      </c>
      <c r="C3" s="23" t="s">
        <v>129</v>
      </c>
      <c r="M3" s="24" t="s">
        <v>35</v>
      </c>
      <c r="N3" s="24"/>
    </row>
    <row r="4" customFormat="false" ht="15.6" hidden="false" customHeight="false" outlineLevel="0" collapsed="false">
      <c r="A4" s="22" t="s">
        <v>36</v>
      </c>
      <c r="C4" s="23" t="s">
        <v>399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131</v>
      </c>
      <c r="J7" s="26" t="s">
        <v>44</v>
      </c>
      <c r="K7" s="26" t="s">
        <v>45</v>
      </c>
      <c r="L7" s="26" t="s">
        <v>46</v>
      </c>
      <c r="M7" s="26" t="s">
        <v>131</v>
      </c>
      <c r="N7" s="26" t="s">
        <v>4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2</v>
      </c>
      <c r="C9" s="22" t="s">
        <v>128</v>
      </c>
      <c r="D9" s="29" t="n">
        <v>2005</v>
      </c>
      <c r="E9" s="30" t="n">
        <v>42288</v>
      </c>
      <c r="F9" s="1" t="n">
        <v>94</v>
      </c>
      <c r="G9" s="1" t="n">
        <v>93</v>
      </c>
      <c r="H9" s="1" t="n">
        <v>98</v>
      </c>
      <c r="I9" s="79" t="n">
        <v>285</v>
      </c>
      <c r="J9" s="1" t="n">
        <v>100</v>
      </c>
      <c r="K9" s="1" t="n">
        <v>96</v>
      </c>
      <c r="L9" s="1" t="n">
        <v>96</v>
      </c>
      <c r="M9" s="79" t="n">
        <v>292</v>
      </c>
      <c r="N9" s="31" t="n">
        <v>577</v>
      </c>
    </row>
    <row r="10" customFormat="false" ht="13.8" hidden="false" customHeight="false" outlineLevel="0" collapsed="false">
      <c r="D10" s="32" t="s">
        <v>241</v>
      </c>
      <c r="N10" s="80" t="s">
        <v>132</v>
      </c>
    </row>
    <row r="11" customFormat="false" ht="14.4" hidden="false" customHeight="false" outlineLevel="0" collapsed="false">
      <c r="A11" s="28" t="n">
        <v>2</v>
      </c>
      <c r="B11" s="1" t="n">
        <v>11</v>
      </c>
      <c r="C11" s="22" t="s">
        <v>318</v>
      </c>
      <c r="D11" s="29" t="n">
        <v>2005</v>
      </c>
      <c r="E11" s="30" t="n">
        <v>43044</v>
      </c>
      <c r="F11" s="1" t="n">
        <v>94</v>
      </c>
      <c r="G11" s="1" t="n">
        <v>94</v>
      </c>
      <c r="H11" s="1" t="n">
        <v>94</v>
      </c>
      <c r="I11" s="79" t="n">
        <v>282</v>
      </c>
      <c r="J11" s="1" t="n">
        <v>98</v>
      </c>
      <c r="K11" s="1" t="n">
        <v>96</v>
      </c>
      <c r="L11" s="1" t="n">
        <v>95</v>
      </c>
      <c r="M11" s="79" t="n">
        <v>289</v>
      </c>
      <c r="N11" s="31" t="n">
        <v>571</v>
      </c>
    </row>
    <row r="12" customFormat="false" ht="13.8" hidden="false" customHeight="false" outlineLevel="0" collapsed="false">
      <c r="D12" s="32" t="s">
        <v>58</v>
      </c>
      <c r="N12" s="80" t="s">
        <v>181</v>
      </c>
    </row>
    <row r="13" customFormat="false" ht="14.4" hidden="false" customHeight="false" outlineLevel="0" collapsed="false">
      <c r="A13" s="28" t="n">
        <v>3</v>
      </c>
      <c r="B13" s="1" t="n">
        <v>6</v>
      </c>
      <c r="C13" s="22" t="s">
        <v>330</v>
      </c>
      <c r="D13" s="29" t="n">
        <v>2008</v>
      </c>
      <c r="E13" s="30" t="n">
        <v>43931</v>
      </c>
      <c r="F13" s="1" t="n">
        <v>94</v>
      </c>
      <c r="G13" s="1" t="n">
        <v>93</v>
      </c>
      <c r="H13" s="1" t="n">
        <v>97</v>
      </c>
      <c r="I13" s="79" t="n">
        <v>284</v>
      </c>
      <c r="J13" s="1" t="n">
        <v>96</v>
      </c>
      <c r="K13" s="1" t="n">
        <v>96</v>
      </c>
      <c r="L13" s="1" t="n">
        <v>95</v>
      </c>
      <c r="M13" s="79" t="n">
        <v>287</v>
      </c>
      <c r="N13" s="31" t="n">
        <v>571</v>
      </c>
    </row>
    <row r="14" customFormat="false" ht="13.8" hidden="false" customHeight="false" outlineLevel="0" collapsed="false">
      <c r="D14" s="32" t="s">
        <v>63</v>
      </c>
      <c r="N14" s="80" t="s">
        <v>181</v>
      </c>
    </row>
    <row r="15" customFormat="false" ht="14.4" hidden="false" customHeight="false" outlineLevel="0" collapsed="false">
      <c r="A15" s="28" t="n">
        <v>4</v>
      </c>
      <c r="B15" s="1" t="n">
        <v>22</v>
      </c>
      <c r="C15" s="22" t="s">
        <v>70</v>
      </c>
      <c r="D15" s="29" t="n">
        <v>2010</v>
      </c>
      <c r="E15" s="30" t="n">
        <v>44397</v>
      </c>
      <c r="F15" s="1" t="n">
        <v>90</v>
      </c>
      <c r="G15" s="1" t="n">
        <v>94</v>
      </c>
      <c r="H15" s="1" t="n">
        <v>93</v>
      </c>
      <c r="I15" s="79" t="n">
        <v>277</v>
      </c>
      <c r="J15" s="1" t="n">
        <v>98</v>
      </c>
      <c r="K15" s="1" t="n">
        <v>94</v>
      </c>
      <c r="L15" s="1" t="n">
        <v>98</v>
      </c>
      <c r="M15" s="79" t="n">
        <v>290</v>
      </c>
      <c r="N15" s="31" t="n">
        <v>567</v>
      </c>
    </row>
    <row r="16" customFormat="false" ht="13.8" hidden="false" customHeight="false" outlineLevel="0" collapsed="false">
      <c r="D16" s="32" t="s">
        <v>67</v>
      </c>
      <c r="N16" s="80" t="s">
        <v>185</v>
      </c>
    </row>
    <row r="17" customFormat="false" ht="14.4" hidden="false" customHeight="false" outlineLevel="0" collapsed="false">
      <c r="A17" s="28" t="n">
        <v>5</v>
      </c>
      <c r="B17" s="1" t="n">
        <v>1</v>
      </c>
      <c r="C17" s="22" t="s">
        <v>329</v>
      </c>
      <c r="D17" s="29" t="n">
        <v>2008</v>
      </c>
      <c r="E17" s="30" t="n">
        <v>45055</v>
      </c>
      <c r="F17" s="1" t="n">
        <v>94</v>
      </c>
      <c r="G17" s="1" t="n">
        <v>90</v>
      </c>
      <c r="H17" s="1" t="n">
        <v>92</v>
      </c>
      <c r="I17" s="79" t="n">
        <v>276</v>
      </c>
      <c r="J17" s="1" t="n">
        <v>96</v>
      </c>
      <c r="K17" s="1" t="n">
        <v>94</v>
      </c>
      <c r="L17" s="1" t="n">
        <v>96</v>
      </c>
      <c r="M17" s="79" t="n">
        <v>286</v>
      </c>
      <c r="N17" s="31" t="n">
        <v>562</v>
      </c>
    </row>
    <row r="18" customFormat="false" ht="13.8" hidden="false" customHeight="false" outlineLevel="0" collapsed="false">
      <c r="D18" s="32" t="s">
        <v>241</v>
      </c>
      <c r="N18" s="80" t="s">
        <v>138</v>
      </c>
    </row>
    <row r="19" customFormat="false" ht="14.4" hidden="false" customHeight="false" outlineLevel="0" collapsed="false">
      <c r="A19" s="28" t="n">
        <v>6</v>
      </c>
      <c r="B19" s="1" t="n">
        <v>14</v>
      </c>
      <c r="C19" s="22" t="s">
        <v>137</v>
      </c>
      <c r="D19" s="29" t="n">
        <v>2007</v>
      </c>
      <c r="E19" s="30" t="n">
        <v>43561</v>
      </c>
      <c r="F19" s="1" t="n">
        <v>91</v>
      </c>
      <c r="G19" s="1" t="n">
        <v>94</v>
      </c>
      <c r="H19" s="1" t="n">
        <v>90</v>
      </c>
      <c r="I19" s="79" t="n">
        <v>275</v>
      </c>
      <c r="J19" s="1" t="n">
        <v>95</v>
      </c>
      <c r="K19" s="1" t="n">
        <v>97</v>
      </c>
      <c r="L19" s="1" t="n">
        <v>93</v>
      </c>
      <c r="M19" s="79" t="n">
        <v>285</v>
      </c>
      <c r="N19" s="31" t="n">
        <v>560</v>
      </c>
    </row>
    <row r="20" customFormat="false" ht="13.8" hidden="false" customHeight="false" outlineLevel="0" collapsed="false">
      <c r="D20" s="32" t="s">
        <v>58</v>
      </c>
      <c r="N20" s="80" t="s">
        <v>181</v>
      </c>
    </row>
    <row r="21" customFormat="false" ht="14.4" hidden="false" customHeight="false" outlineLevel="0" collapsed="false">
      <c r="A21" s="28" t="n">
        <v>7</v>
      </c>
      <c r="B21" s="1" t="n">
        <v>15</v>
      </c>
      <c r="C21" s="22" t="s">
        <v>68</v>
      </c>
      <c r="D21" s="29" t="n">
        <v>2009</v>
      </c>
      <c r="E21" s="30" t="n">
        <v>44394</v>
      </c>
      <c r="F21" s="1" t="n">
        <v>95</v>
      </c>
      <c r="G21" s="1" t="n">
        <v>90</v>
      </c>
      <c r="H21" s="1" t="n">
        <v>88</v>
      </c>
      <c r="I21" s="79" t="n">
        <v>273</v>
      </c>
      <c r="J21" s="1" t="n">
        <v>94</v>
      </c>
      <c r="K21" s="1" t="n">
        <v>96</v>
      </c>
      <c r="L21" s="1" t="n">
        <v>96</v>
      </c>
      <c r="M21" s="79" t="n">
        <v>286</v>
      </c>
      <c r="N21" s="31" t="n">
        <v>559</v>
      </c>
    </row>
    <row r="22" customFormat="false" ht="13.8" hidden="false" customHeight="false" outlineLevel="0" collapsed="false">
      <c r="D22" s="32" t="s">
        <v>67</v>
      </c>
      <c r="N22" s="80" t="s">
        <v>138</v>
      </c>
    </row>
    <row r="23" customFormat="false" ht="14.4" hidden="false" customHeight="false" outlineLevel="0" collapsed="false">
      <c r="A23" s="28" t="n">
        <v>8</v>
      </c>
      <c r="B23" s="1" t="n">
        <v>13</v>
      </c>
      <c r="C23" s="22" t="s">
        <v>143</v>
      </c>
      <c r="D23" s="29" t="n">
        <v>2008</v>
      </c>
      <c r="E23" s="30" t="n">
        <v>44742</v>
      </c>
      <c r="F23" s="1" t="n">
        <v>91</v>
      </c>
      <c r="G23" s="1" t="n">
        <v>94</v>
      </c>
      <c r="H23" s="1" t="n">
        <v>95</v>
      </c>
      <c r="I23" s="79" t="n">
        <v>280</v>
      </c>
      <c r="J23" s="1" t="n">
        <v>91</v>
      </c>
      <c r="K23" s="1" t="n">
        <v>93</v>
      </c>
      <c r="L23" s="1" t="n">
        <v>94</v>
      </c>
      <c r="M23" s="79" t="n">
        <v>278</v>
      </c>
      <c r="N23" s="31" t="n">
        <v>558</v>
      </c>
    </row>
    <row r="24" customFormat="false" ht="13.8" hidden="false" customHeight="false" outlineLevel="0" collapsed="false">
      <c r="D24" s="32" t="s">
        <v>58</v>
      </c>
      <c r="N24" s="80" t="s">
        <v>136</v>
      </c>
    </row>
    <row r="25" customFormat="false" ht="14.4" hidden="false" customHeight="false" outlineLevel="0" collapsed="false">
      <c r="A25" s="28" t="n">
        <v>9</v>
      </c>
      <c r="B25" s="1" t="n">
        <v>16</v>
      </c>
      <c r="C25" s="22" t="s">
        <v>141</v>
      </c>
      <c r="D25" s="29" t="n">
        <v>2007</v>
      </c>
      <c r="E25" s="30" t="n">
        <v>44531</v>
      </c>
      <c r="F25" s="1" t="n">
        <v>94</v>
      </c>
      <c r="G25" s="1" t="n">
        <v>94</v>
      </c>
      <c r="H25" s="1" t="n">
        <v>90</v>
      </c>
      <c r="I25" s="79" t="n">
        <v>278</v>
      </c>
      <c r="J25" s="1" t="n">
        <v>91</v>
      </c>
      <c r="K25" s="1" t="n">
        <v>94</v>
      </c>
      <c r="L25" s="1" t="n">
        <v>94</v>
      </c>
      <c r="M25" s="79" t="n">
        <v>279</v>
      </c>
      <c r="N25" s="31" t="n">
        <v>557</v>
      </c>
    </row>
    <row r="26" customFormat="false" ht="13.8" hidden="false" customHeight="false" outlineLevel="0" collapsed="false">
      <c r="D26" s="32" t="s">
        <v>51</v>
      </c>
      <c r="N26" s="80" t="s">
        <v>324</v>
      </c>
    </row>
    <row r="27" customFormat="false" ht="14.4" hidden="false" customHeight="false" outlineLevel="0" collapsed="false">
      <c r="A27" s="28" t="n">
        <v>10</v>
      </c>
      <c r="B27" s="1" t="n">
        <v>18</v>
      </c>
      <c r="C27" s="22" t="s">
        <v>61</v>
      </c>
      <c r="D27" s="29" t="n">
        <v>2007</v>
      </c>
      <c r="E27" s="30" t="n">
        <v>45031</v>
      </c>
      <c r="F27" s="1" t="n">
        <v>91</v>
      </c>
      <c r="G27" s="1" t="n">
        <v>92</v>
      </c>
      <c r="H27" s="1" t="n">
        <v>89</v>
      </c>
      <c r="I27" s="79" t="n">
        <v>272</v>
      </c>
      <c r="J27" s="1" t="n">
        <v>92</v>
      </c>
      <c r="K27" s="1" t="n">
        <v>92</v>
      </c>
      <c r="L27" s="1" t="n">
        <v>92</v>
      </c>
      <c r="M27" s="79" t="n">
        <v>276</v>
      </c>
      <c r="N27" s="31" t="n">
        <v>548</v>
      </c>
    </row>
    <row r="28" customFormat="false" ht="13.8" hidden="false" customHeight="false" outlineLevel="0" collapsed="false">
      <c r="D28" s="32" t="s">
        <v>60</v>
      </c>
      <c r="N28" s="80" t="s">
        <v>246</v>
      </c>
    </row>
    <row r="29" customFormat="false" ht="14.4" hidden="false" customHeight="false" outlineLevel="0" collapsed="false">
      <c r="A29" s="28" t="n">
        <v>11</v>
      </c>
      <c r="B29" s="1" t="n">
        <v>20</v>
      </c>
      <c r="C29" s="22" t="s">
        <v>64</v>
      </c>
      <c r="D29" s="29" t="n">
        <v>2008</v>
      </c>
      <c r="E29" s="30" t="n">
        <v>44466</v>
      </c>
      <c r="F29" s="1" t="n">
        <v>86</v>
      </c>
      <c r="G29" s="1" t="n">
        <v>93</v>
      </c>
      <c r="H29" s="1" t="n">
        <v>94</v>
      </c>
      <c r="I29" s="79" t="n">
        <v>273</v>
      </c>
      <c r="J29" s="1" t="n">
        <v>89</v>
      </c>
      <c r="K29" s="1" t="n">
        <v>82</v>
      </c>
      <c r="L29" s="1" t="n">
        <v>91</v>
      </c>
      <c r="M29" s="79" t="n">
        <v>262</v>
      </c>
      <c r="N29" s="31" t="n">
        <v>535</v>
      </c>
    </row>
    <row r="30" customFormat="false" ht="13.8" hidden="false" customHeight="false" outlineLevel="0" collapsed="false">
      <c r="D30" s="32" t="s">
        <v>65</v>
      </c>
      <c r="N30" s="80" t="s">
        <v>234</v>
      </c>
    </row>
    <row r="31" customFormat="false" ht="14.4" hidden="false" customHeight="false" outlineLevel="0" collapsed="false">
      <c r="A31" s="28" t="n">
        <v>12</v>
      </c>
      <c r="B31" s="1" t="n">
        <v>19</v>
      </c>
      <c r="C31" s="22" t="s">
        <v>50</v>
      </c>
      <c r="D31" s="29" t="n">
        <v>2007</v>
      </c>
      <c r="E31" s="30" t="n">
        <v>44628</v>
      </c>
      <c r="F31" s="1" t="n">
        <v>90</v>
      </c>
      <c r="G31" s="1" t="n">
        <v>91</v>
      </c>
      <c r="H31" s="1" t="n">
        <v>97</v>
      </c>
      <c r="I31" s="79" t="n">
        <v>278</v>
      </c>
      <c r="J31" s="1" t="n">
        <v>84</v>
      </c>
      <c r="K31" s="1" t="n">
        <v>89</v>
      </c>
      <c r="L31" s="1" t="n">
        <v>80</v>
      </c>
      <c r="M31" s="79" t="n">
        <v>253</v>
      </c>
      <c r="N31" s="31" t="n">
        <v>531</v>
      </c>
    </row>
    <row r="32" customFormat="false" ht="13.8" hidden="false" customHeight="false" outlineLevel="0" collapsed="false">
      <c r="D32" s="32" t="s">
        <v>51</v>
      </c>
      <c r="N32" s="80" t="s">
        <v>231</v>
      </c>
    </row>
    <row r="33" customFormat="false" ht="13.2" hidden="false" customHeight="false" outlineLevel="0" collapsed="false">
      <c r="A33" s="33" t="s">
        <v>146</v>
      </c>
      <c r="K33" s="34" t="s">
        <v>72</v>
      </c>
      <c r="L33" s="34"/>
      <c r="M33" s="34"/>
      <c r="N33" s="34"/>
    </row>
  </sheetData>
  <mergeCells count="3">
    <mergeCell ref="A1:M1"/>
    <mergeCell ref="M3:N3"/>
    <mergeCell ref="K33:N33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T3"/>
    </sheetView>
  </sheetViews>
  <sheetFormatPr defaultColWidth="6.66015625" defaultRowHeight="13.2" zeroHeight="false" outlineLevelRow="0" outlineLevelCol="0"/>
  <cols>
    <col collapsed="false" customWidth="false" hidden="false" outlineLevel="0" max="2" min="1" style="35" width="6.66"/>
    <col collapsed="false" customWidth="true" hidden="false" outlineLevel="0" max="3" min="3" style="35" width="28.55"/>
    <col collapsed="false" customWidth="true" hidden="false" outlineLevel="0" max="4" min="4" style="35" width="11.87"/>
    <col collapsed="false" customWidth="true" hidden="false" outlineLevel="0" max="37" min="5" style="35" width="4.99"/>
    <col collapsed="false" customWidth="true" hidden="false" outlineLevel="0" max="249" min="38" style="35" width="9.1"/>
    <col collapsed="false" customWidth="false" hidden="false" outlineLevel="0" max="251" min="250" style="35" width="6.66"/>
    <col collapsed="false" customWidth="true" hidden="false" outlineLevel="0" max="252" min="252" style="35" width="28.55"/>
    <col collapsed="false" customWidth="false" hidden="true" outlineLevel="0" max="253" min="253" style="35" width="6.66"/>
    <col collapsed="false" customWidth="false" hidden="false" outlineLevel="0" max="257" min="254" style="35" width="6.66"/>
  </cols>
  <sheetData>
    <row r="1" customFormat="false" ht="20.25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7"/>
      <c r="R1" s="37"/>
      <c r="S1" s="37"/>
      <c r="T1" s="37"/>
      <c r="U1" s="37"/>
    </row>
    <row r="2" customFormat="false" ht="15.75" hidden="false" customHeight="true" outlineLevel="0" collapsed="false">
      <c r="A2" s="38" t="s">
        <v>32</v>
      </c>
      <c r="C2" s="39" t="s">
        <v>74</v>
      </c>
    </row>
    <row r="3" customFormat="false" ht="15.75" hidden="false" customHeight="true" outlineLevel="0" collapsed="false">
      <c r="A3" s="38" t="s">
        <v>33</v>
      </c>
      <c r="C3" s="40" t="s">
        <v>34</v>
      </c>
      <c r="Q3" s="41" t="s">
        <v>35</v>
      </c>
      <c r="R3" s="41"/>
      <c r="S3" s="41"/>
      <c r="T3" s="41"/>
    </row>
    <row r="4" customFormat="false" ht="15.75" hidden="false" customHeight="true" outlineLevel="0" collapsed="false">
      <c r="A4" s="38" t="s">
        <v>36</v>
      </c>
      <c r="C4" s="40" t="s">
        <v>37</v>
      </c>
    </row>
    <row r="5" customFormat="false" ht="15.75" hidden="false" customHeight="true" outlineLevel="0" collapsed="false">
      <c r="A5" s="38" t="s">
        <v>38</v>
      </c>
      <c r="C5" s="42" t="n">
        <v>45905</v>
      </c>
    </row>
    <row r="6" customFormat="false" ht="15.75" hidden="false" customHeight="true" outlineLevel="0" collapsed="false">
      <c r="A6" s="38"/>
      <c r="C6" s="39"/>
    </row>
    <row r="7" customFormat="false" ht="22.5" hidden="false" customHeight="true" outlineLevel="0" collapsed="false">
      <c r="A7" s="38"/>
      <c r="B7" s="43" t="s">
        <v>75</v>
      </c>
      <c r="C7" s="39"/>
    </row>
    <row r="9" customFormat="false" ht="13.2" hidden="false" customHeight="false" outlineLevel="0" collapsed="false">
      <c r="A9" s="44" t="s">
        <v>76</v>
      </c>
      <c r="B9" s="45" t="s">
        <v>77</v>
      </c>
      <c r="C9" s="46" t="s">
        <v>78</v>
      </c>
      <c r="D9" s="46" t="s">
        <v>79</v>
      </c>
      <c r="E9" s="47" t="s">
        <v>80</v>
      </c>
      <c r="F9" s="47" t="s">
        <v>81</v>
      </c>
      <c r="G9" s="47" t="s">
        <v>82</v>
      </c>
      <c r="H9" s="47" t="s">
        <v>83</v>
      </c>
      <c r="I9" s="47" t="s">
        <v>84</v>
      </c>
      <c r="J9" s="47" t="s">
        <v>85</v>
      </c>
      <c r="K9" s="47" t="s">
        <v>86</v>
      </c>
      <c r="L9" s="47" t="s">
        <v>87</v>
      </c>
      <c r="M9" s="47" t="s">
        <v>88</v>
      </c>
      <c r="N9" s="47" t="s">
        <v>89</v>
      </c>
      <c r="O9" s="47" t="s">
        <v>90</v>
      </c>
      <c r="P9" s="47" t="s">
        <v>91</v>
      </c>
      <c r="Q9" s="47" t="s">
        <v>92</v>
      </c>
      <c r="R9" s="47" t="s">
        <v>93</v>
      </c>
      <c r="S9" s="47" t="s">
        <v>94</v>
      </c>
      <c r="T9" s="47" t="s">
        <v>95</v>
      </c>
      <c r="U9" s="47" t="s">
        <v>96</v>
      </c>
      <c r="V9" s="47" t="s">
        <v>97</v>
      </c>
      <c r="W9" s="47" t="s">
        <v>98</v>
      </c>
      <c r="X9" s="47" t="s">
        <v>99</v>
      </c>
    </row>
    <row r="10" customFormat="false" ht="8.1" hidden="false" customHeight="true" outlineLevel="0" collapsed="false"/>
    <row r="11" customFormat="false" ht="14.25" hidden="false" customHeight="true" outlineLevel="0" collapsed="false">
      <c r="A11" s="48" t="n">
        <v>1</v>
      </c>
      <c r="B11" s="49" t="s">
        <v>100</v>
      </c>
      <c r="C11" s="49"/>
      <c r="D11" s="48" t="n">
        <f aca="false">SUM(E11:X11)</f>
        <v>16</v>
      </c>
      <c r="E11" s="50" t="n">
        <f aca="false">IF(E12&gt;E18,2,IF(E12=E18,1,0))</f>
        <v>2</v>
      </c>
      <c r="F11" s="50" t="n">
        <f aca="false">IF(F12&gt;F18,2,IF(F12=F18,1,0))</f>
        <v>2</v>
      </c>
      <c r="G11" s="50" t="n">
        <f aca="false">IF(G12&gt;G18,2,IF(G12=G18,1,0))</f>
        <v>2</v>
      </c>
      <c r="H11" s="50" t="n">
        <f aca="false">IF(H12&gt;H18,2,IF(H12=H18,1,0))</f>
        <v>2</v>
      </c>
      <c r="I11" s="50" t="n">
        <f aca="false">IF(I12&gt;I18,2,IF(I12=I18,1,0))</f>
        <v>2</v>
      </c>
      <c r="J11" s="50" t="n">
        <f aca="false">IF(J12&gt;J18,2,IF(J12=J18,1,0))</f>
        <v>0</v>
      </c>
      <c r="K11" s="50" t="n">
        <f aca="false">IF(K12&gt;K18,2,IF(K12=K18,1,0))</f>
        <v>2</v>
      </c>
      <c r="L11" s="50" t="n">
        <f aca="false">IF(L12&gt;L18,2,IF(L12=L18,1,0))</f>
        <v>2</v>
      </c>
      <c r="M11" s="50" t="n">
        <f aca="false">IF(M12&gt;M18,2,IF(M12=M18,1,0))</f>
        <v>0</v>
      </c>
      <c r="N11" s="50" t="n">
        <f aca="false">IF(N12&gt;N18,2,IF(N12=N18,1,0))</f>
        <v>2</v>
      </c>
      <c r="O11" s="50"/>
      <c r="P11" s="50"/>
      <c r="Q11" s="50"/>
      <c r="R11" s="50"/>
      <c r="S11" s="51" t="str">
        <f aca="false">IF(S14="","",IF(S12&gt;AR18,2,IF(S12=AR18,1,0)))</f>
        <v/>
      </c>
      <c r="T11" s="51" t="str">
        <f aca="false">IF(T14="","",IF(T12&gt;AS18,2,IF(T12=AS18,1,0)))</f>
        <v/>
      </c>
      <c r="U11" s="51" t="str">
        <f aca="false">IF(U14="","",IF(U12&gt;AT18,2,IF(U12=AT18,1,0)))</f>
        <v/>
      </c>
      <c r="V11" s="50"/>
      <c r="W11" s="50"/>
      <c r="X11" s="50"/>
      <c r="Y11" s="50" t="str">
        <f aca="false">IF(Y14="","",IF(Y12&gt;Y18,2,IF(Y12=Y18,1,0)))</f>
        <v/>
      </c>
      <c r="AU11" s="51" t="str">
        <f aca="false">IF(AU14="","",IF(AU12&gt;AU18,2,IF(AU12=AU18,1,0)))</f>
        <v/>
      </c>
      <c r="AV11" s="51" t="str">
        <f aca="false">IF(AV14="","",IF(AV12&gt;AV18,2,IF(AV12=AV18,1,0)))</f>
        <v/>
      </c>
      <c r="AW11" s="51" t="str">
        <f aca="false">IF(AW14="","",IF(AW12&gt;AW18,2,IF(AW12=AW18,1,0)))</f>
        <v/>
      </c>
      <c r="AX11" s="51" t="str">
        <f aca="false">IF(AX14="","",IF(AX12&gt;AX18,2,IF(AX12=AX18,1,0)))</f>
        <v/>
      </c>
      <c r="AY11" s="51" t="str">
        <f aca="false">IF(AY14="","",IF(AY12&gt;AY18,2,IF(AY12=AY18,1,0)))</f>
        <v/>
      </c>
    </row>
    <row r="12" s="54" customFormat="true" ht="15" hidden="false" customHeight="true" outlineLevel="0" collapsed="false">
      <c r="A12" s="48"/>
      <c r="B12" s="49"/>
      <c r="C12" s="49"/>
      <c r="D12" s="48"/>
      <c r="E12" s="52" t="n">
        <f aca="false">SUM(E14:E15)</f>
        <v>19.4</v>
      </c>
      <c r="F12" s="52" t="n">
        <f aca="false">SUM(F14:F15)</f>
        <v>19.3</v>
      </c>
      <c r="G12" s="52" t="n">
        <f aca="false">SUM(G14:G15)</f>
        <v>19.9</v>
      </c>
      <c r="H12" s="52" t="n">
        <f aca="false">SUM(H14:H15)</f>
        <v>19.1</v>
      </c>
      <c r="I12" s="52" t="n">
        <f aca="false">SUM(I14:I15)</f>
        <v>20.6</v>
      </c>
      <c r="J12" s="52" t="n">
        <f aca="false">SUM(J14:J15)</f>
        <v>19.2</v>
      </c>
      <c r="K12" s="52" t="n">
        <f aca="false">SUM(K14:K15)</f>
        <v>19.6</v>
      </c>
      <c r="L12" s="52" t="n">
        <f aca="false">SUM(L14:L15)</f>
        <v>18.9</v>
      </c>
      <c r="M12" s="52" t="n">
        <f aca="false">SUM(M14:M15)</f>
        <v>20.9</v>
      </c>
      <c r="N12" s="52" t="n">
        <f aca="false">SUM(N14:N15)</f>
        <v>21</v>
      </c>
      <c r="O12" s="52"/>
      <c r="P12" s="52"/>
      <c r="Q12" s="52"/>
      <c r="R12" s="52"/>
      <c r="S12" s="53" t="str">
        <f aca="false">IF(S14="","",SUM(S14:S15))</f>
        <v/>
      </c>
      <c r="T12" s="53" t="str">
        <f aca="false">IF(T14="","",SUM(T14:T15))</f>
        <v/>
      </c>
      <c r="U12" s="53" t="str">
        <f aca="false">IF(U14="","",SUM(U14:U15))</f>
        <v/>
      </c>
      <c r="V12" s="52"/>
      <c r="W12" s="52"/>
      <c r="X12" s="52"/>
      <c r="Y12" s="52" t="str">
        <f aca="false">IF(Y14="","",SUM(Y14:Y15))</f>
        <v/>
      </c>
      <c r="AU12" s="53" t="str">
        <f aca="false">IF(AU14="","",SUM(AU14:AU15))</f>
        <v/>
      </c>
      <c r="AV12" s="53" t="str">
        <f aca="false">IF(AV14="","",SUM(AV14:AV15))</f>
        <v/>
      </c>
      <c r="AW12" s="53" t="str">
        <f aca="false">IF(AW14="","",SUM(AW14:AW15))</f>
        <v/>
      </c>
      <c r="AX12" s="53" t="str">
        <f aca="false">IF(AX14="","",SUM(AX14:AX15))</f>
        <v/>
      </c>
      <c r="AY12" s="53" t="str">
        <f aca="false">IF(AY14="","",SUM(AY14:AY15))</f>
        <v/>
      </c>
    </row>
    <row r="13" s="54" customFormat="true" ht="5.25" hidden="false" customHeight="true" outlineLevel="0" collapsed="false">
      <c r="A13" s="55"/>
      <c r="B13" s="56"/>
      <c r="C13" s="56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AU13" s="53"/>
      <c r="AV13" s="53"/>
      <c r="AW13" s="53"/>
      <c r="AX13" s="53"/>
      <c r="AY13" s="53"/>
    </row>
    <row r="14" customFormat="false" ht="13.2" hidden="false" customHeight="false" outlineLevel="0" collapsed="false">
      <c r="A14" s="57" t="n">
        <v>84</v>
      </c>
      <c r="B14" s="57"/>
      <c r="C14" s="58" t="s">
        <v>48</v>
      </c>
      <c r="D14" s="59"/>
      <c r="E14" s="60" t="n">
        <v>9.6</v>
      </c>
      <c r="F14" s="60" t="n">
        <v>9.4</v>
      </c>
      <c r="G14" s="60" t="n">
        <v>9.9</v>
      </c>
      <c r="H14" s="60" t="n">
        <v>9</v>
      </c>
      <c r="I14" s="60" t="n">
        <v>10</v>
      </c>
      <c r="J14" s="60" t="n">
        <v>9.3</v>
      </c>
      <c r="K14" s="60" t="n">
        <v>9</v>
      </c>
      <c r="L14" s="60" t="n">
        <v>10.3</v>
      </c>
      <c r="M14" s="60" t="n">
        <v>10.3</v>
      </c>
      <c r="N14" s="60" t="n">
        <v>10.6</v>
      </c>
      <c r="O14" s="60"/>
      <c r="P14" s="60"/>
      <c r="Q14" s="60"/>
      <c r="R14" s="59"/>
      <c r="S14" s="59"/>
      <c r="T14" s="59"/>
      <c r="U14" s="59"/>
      <c r="V14" s="60"/>
      <c r="W14" s="60"/>
      <c r="X14" s="60"/>
      <c r="Y14" s="60"/>
      <c r="AU14" s="59"/>
      <c r="AV14" s="59"/>
      <c r="AW14" s="59"/>
      <c r="AX14" s="59"/>
      <c r="AY14" s="59"/>
    </row>
    <row r="15" customFormat="false" ht="13.2" hidden="false" customHeight="false" outlineLevel="0" collapsed="false">
      <c r="A15" s="57" t="n">
        <v>19</v>
      </c>
      <c r="B15" s="57"/>
      <c r="C15" s="58" t="s">
        <v>50</v>
      </c>
      <c r="D15" s="59"/>
      <c r="E15" s="60" t="n">
        <v>9.8</v>
      </c>
      <c r="F15" s="60" t="n">
        <v>9.9</v>
      </c>
      <c r="G15" s="60" t="n">
        <v>10</v>
      </c>
      <c r="H15" s="60" t="n">
        <v>10.1</v>
      </c>
      <c r="I15" s="60" t="n">
        <v>10.6</v>
      </c>
      <c r="J15" s="60" t="n">
        <v>9.9</v>
      </c>
      <c r="K15" s="60" t="n">
        <v>10.6</v>
      </c>
      <c r="L15" s="60" t="n">
        <v>8.6</v>
      </c>
      <c r="M15" s="60" t="n">
        <v>10.6</v>
      </c>
      <c r="N15" s="60" t="n">
        <v>10.4</v>
      </c>
      <c r="O15" s="60"/>
      <c r="P15" s="60"/>
      <c r="Q15" s="60"/>
      <c r="R15" s="59"/>
      <c r="S15" s="59"/>
      <c r="T15" s="59"/>
      <c r="U15" s="59"/>
      <c r="V15" s="60"/>
      <c r="W15" s="60"/>
      <c r="X15" s="60"/>
      <c r="Y15" s="60"/>
      <c r="AU15" s="59"/>
      <c r="AV15" s="59"/>
      <c r="AW15" s="59"/>
      <c r="AX15" s="59"/>
      <c r="AY15" s="59"/>
    </row>
    <row r="16" customFormat="false" ht="9.9" hidden="false" customHeight="true" outlineLevel="0" collapsed="false"/>
    <row r="17" customFormat="false" ht="14.25" hidden="false" customHeight="true" outlineLevel="0" collapsed="false">
      <c r="A17" s="48" t="n">
        <v>2</v>
      </c>
      <c r="B17" s="49" t="s">
        <v>101</v>
      </c>
      <c r="C17" s="49"/>
      <c r="D17" s="48" t="n">
        <f aca="false">SUM(E17:X17)</f>
        <v>4</v>
      </c>
      <c r="E17" s="50" t="n">
        <f aca="false">IF(E12&lt;E18,2,IF(E12=E18,1,0))</f>
        <v>0</v>
      </c>
      <c r="F17" s="50" t="n">
        <f aca="false">IF(F12&lt;F18,2,IF(F12=F18,1,0))</f>
        <v>0</v>
      </c>
      <c r="G17" s="50" t="n">
        <f aca="false">IF(G12&lt;G18,2,IF(G12=G18,1,0))</f>
        <v>0</v>
      </c>
      <c r="H17" s="50" t="n">
        <f aca="false">IF(H12&lt;H18,2,IF(H12=H18,1,0))</f>
        <v>0</v>
      </c>
      <c r="I17" s="50" t="n">
        <f aca="false">IF(I12&lt;I18,2,IF(I12=I18,1,0))</f>
        <v>0</v>
      </c>
      <c r="J17" s="50" t="n">
        <f aca="false">IF(J12&lt;J18,2,IF(J12=J18,1,0))</f>
        <v>2</v>
      </c>
      <c r="K17" s="50" t="n">
        <f aca="false">IF(K12&lt;K18,2,IF(K12=K18,1,0))</f>
        <v>0</v>
      </c>
      <c r="L17" s="50" t="n">
        <f aca="false">IF(L12&lt;L18,2,IF(L12=L18,1,0))</f>
        <v>0</v>
      </c>
      <c r="M17" s="50" t="n">
        <f aca="false">IF(M12&lt;M18,2,IF(M12=M18,1,0))</f>
        <v>2</v>
      </c>
      <c r="N17" s="50" t="n">
        <f aca="false">IF(N12&lt;N18,2,IF(N12=N18,1,0))</f>
        <v>0</v>
      </c>
      <c r="O17" s="50"/>
      <c r="P17" s="50"/>
      <c r="Q17" s="50"/>
      <c r="R17" s="50"/>
      <c r="S17" s="61"/>
      <c r="T17" s="61"/>
      <c r="U17" s="61"/>
      <c r="V17" s="50"/>
      <c r="W17" s="50"/>
      <c r="X17" s="50"/>
      <c r="Y17" s="50" t="str">
        <f aca="false">IF(Y20="","",IF(Y18&gt;Y12,2,IF(Y18=Y12,1,0)))</f>
        <v/>
      </c>
      <c r="Z17" s="50" t="str">
        <f aca="false">IF(Z20="","",IF(Z18&gt;#REF!,2,IF(Z18=#REF!,1,0)))</f>
        <v/>
      </c>
      <c r="AA17" s="50" t="str">
        <f aca="false">IF(AA20="","",IF(AA18&gt;#REF!,2,IF(AA18=#REF!,1,0)))</f>
        <v/>
      </c>
      <c r="AB17" s="50" t="str">
        <f aca="false">IF(AB20="","",IF(AB18&gt;#REF!,2,IF(AB18=#REF!,1,0)))</f>
        <v/>
      </c>
      <c r="AC17" s="50" t="str">
        <f aca="false">IF(AC20="","",IF(AC18&gt;#REF!,2,IF(AC18=#REF!,1,0)))</f>
        <v/>
      </c>
      <c r="AD17" s="50" t="str">
        <f aca="false">IF(AD20="","",IF(AD18&gt;#REF!,2,IF(AD18=#REF!,1,0)))</f>
        <v/>
      </c>
      <c r="AE17" s="50" t="str">
        <f aca="false">IF(AE20="","",IF(AE18&gt;#REF!,2,IF(AE18=#REF!,1,0)))</f>
        <v/>
      </c>
      <c r="AF17" s="50" t="str">
        <f aca="false">IF(AF20="","",IF(AF18&gt;#REF!,2,IF(AF18=#REF!,1,0)))</f>
        <v/>
      </c>
      <c r="AG17" s="50" t="str">
        <f aca="false">IF(AG20="","",IF(AG18&gt;#REF!,2,IF(AG18=#REF!,1,0)))</f>
        <v/>
      </c>
      <c r="AH17" s="50" t="str">
        <f aca="false">IF(AH20="","",IF(AH18&gt;AH30,2,IF(AH18=AH30,1,0)))</f>
        <v/>
      </c>
      <c r="AI17" s="50" t="str">
        <f aca="false">IF(AI20="","",IF(AI18&gt;AI30,2,IF(AI18=AI30,1,0)))</f>
        <v/>
      </c>
      <c r="AJ17" s="50" t="str">
        <f aca="false">IF(AJ20="","",IF(AJ18&gt;AJ30,2,IF(AJ18=AJ30,1,0)))</f>
        <v/>
      </c>
      <c r="AK17" s="50" t="str">
        <f aca="false">IF(AK20="","",IF(AK18&gt;AK30,2,IF(AK18=AK30,1,0)))</f>
        <v/>
      </c>
      <c r="AL17" s="51" t="str">
        <f aca="false">IF(AL20="","",IF(AL18&gt;AL30,2,IF(AL18=AL30,1,0)))</f>
        <v/>
      </c>
      <c r="AM17" s="51" t="str">
        <f aca="false">IF(AM20="","",IF(AM18&gt;AM30,2,IF(AM18=AM30,1,0)))</f>
        <v/>
      </c>
      <c r="AN17" s="51" t="str">
        <f aca="false">IF(AN20="","",IF(AN18&gt;AN30,2,IF(AN18=AN30,1,0)))</f>
        <v/>
      </c>
      <c r="AO17" s="51" t="str">
        <f aca="false">IF(AO20="","",IF(AO18&gt;AO30,2,IF(AO18=AO30,1,0)))</f>
        <v/>
      </c>
      <c r="AP17" s="51" t="str">
        <f aca="false">IF(AP20="","",IF(AP18&gt;AP30,2,IF(AP18=AP30,1,0)))</f>
        <v/>
      </c>
      <c r="AQ17" s="51" t="str">
        <f aca="false">IF(AQ20="","",IF(AQ18&gt;AQ30,2,IF(AQ18=AQ30,1,0)))</f>
        <v/>
      </c>
      <c r="AR17" s="51" t="str">
        <f aca="false">IF(AR20="","",IF(AR18&gt;AR30,2,IF(AR18=AR30,1,0)))</f>
        <v/>
      </c>
      <c r="AS17" s="51" t="str">
        <f aca="false">IF(AS20="","",IF(AS18&gt;AS30,2,IF(AS18=AS30,1,0)))</f>
        <v/>
      </c>
      <c r="AT17" s="51" t="str">
        <f aca="false">IF(AT20="","",IF(AT18&gt;AT30,2,IF(AT18=AT30,1,0)))</f>
        <v/>
      </c>
      <c r="AU17" s="51" t="str">
        <f aca="false">IF(AU20="","",IF(AU18&gt;AU30,2,IF(AU18=AU30,1,0)))</f>
        <v/>
      </c>
      <c r="AV17" s="51" t="str">
        <f aca="false">IF(AV20="","",IF(AV18&gt;AV30,2,IF(AV18=AV30,1,0)))</f>
        <v/>
      </c>
      <c r="AW17" s="51" t="str">
        <f aca="false">IF(AW20="","",IF(AW18&gt;AW30,2,IF(AW18=AW30,1,0)))</f>
        <v/>
      </c>
      <c r="AX17" s="51" t="str">
        <f aca="false">IF(AX20="","",IF(AX18&gt;AX30,2,IF(AX18=AX30,1,0)))</f>
        <v/>
      </c>
      <c r="AY17" s="51" t="str">
        <f aca="false">IF(AY20="","",IF(AY18&gt;AY30,2,IF(AY18=AY30,1,0)))</f>
        <v/>
      </c>
    </row>
    <row r="18" s="54" customFormat="true" ht="15" hidden="false" customHeight="true" outlineLevel="0" collapsed="false">
      <c r="A18" s="48"/>
      <c r="B18" s="49"/>
      <c r="C18" s="49"/>
      <c r="D18" s="48"/>
      <c r="E18" s="52" t="n">
        <f aca="false">SUM(E20:E21)</f>
        <v>16.7</v>
      </c>
      <c r="F18" s="52" t="n">
        <f aca="false">SUM(F20:F21)</f>
        <v>19</v>
      </c>
      <c r="G18" s="52" t="n">
        <f aca="false">SUM(G20:G21)</f>
        <v>19.2</v>
      </c>
      <c r="H18" s="52" t="n">
        <f aca="false">SUM(H20:H21)</f>
        <v>18.5</v>
      </c>
      <c r="I18" s="52" t="n">
        <f aca="false">SUM(I20:I21)</f>
        <v>20.3</v>
      </c>
      <c r="J18" s="52" t="n">
        <f aca="false">SUM(J20:J21)</f>
        <v>20</v>
      </c>
      <c r="K18" s="52" t="n">
        <f aca="false">SUM(K20:K21)</f>
        <v>19.2</v>
      </c>
      <c r="L18" s="52" t="n">
        <f aca="false">SUM(L20:L21)</f>
        <v>18.8</v>
      </c>
      <c r="M18" s="52" t="n">
        <f aca="false">SUM(M20:M21)</f>
        <v>21</v>
      </c>
      <c r="N18" s="52" t="n">
        <f aca="false">SUM(N20:N21)</f>
        <v>19.4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 t="str">
        <f aca="false">IF(Y20="","",SUM(Y20:Y21))</f>
        <v/>
      </c>
      <c r="Z18" s="52" t="str">
        <f aca="false">IF(Z20="","",SUM(Z20:Z21))</f>
        <v/>
      </c>
      <c r="AA18" s="52" t="str">
        <f aca="false">IF(AA20="","",SUM(AA20:AA21))</f>
        <v/>
      </c>
      <c r="AB18" s="52" t="str">
        <f aca="false">IF(AB20="","",SUM(AB20:AB21))</f>
        <v/>
      </c>
      <c r="AC18" s="52" t="str">
        <f aca="false">IF(AC20="","",SUM(AC20:AC21))</f>
        <v/>
      </c>
      <c r="AD18" s="52" t="str">
        <f aca="false">IF(AD20="","",SUM(AD20:AD21))</f>
        <v/>
      </c>
      <c r="AE18" s="52" t="str">
        <f aca="false">IF(AE20="","",SUM(AE20:AE21))</f>
        <v/>
      </c>
      <c r="AF18" s="52" t="str">
        <f aca="false">IF(AF20="","",SUM(AF20:AF21))</f>
        <v/>
      </c>
      <c r="AG18" s="52" t="str">
        <f aca="false">IF(AG20="","",SUM(AG20:AG21))</f>
        <v/>
      </c>
      <c r="AH18" s="52" t="str">
        <f aca="false">IF(AH20="","",SUM(AH20:AH21))</f>
        <v/>
      </c>
      <c r="AI18" s="52" t="str">
        <f aca="false">IF(AI20="","",SUM(AI20:AI21))</f>
        <v/>
      </c>
      <c r="AJ18" s="52" t="str">
        <f aca="false">IF(AJ20="","",SUM(AJ20:AJ21))</f>
        <v/>
      </c>
      <c r="AK18" s="52" t="str">
        <f aca="false">IF(AK20="","",SUM(AK20:AK21))</f>
        <v/>
      </c>
      <c r="AL18" s="53" t="str">
        <f aca="false">IF(AL20="","",SUM(AL20:AL21))</f>
        <v/>
      </c>
      <c r="AM18" s="53" t="str">
        <f aca="false">IF(AM20="","",SUM(AM20:AM21))</f>
        <v/>
      </c>
      <c r="AN18" s="53" t="str">
        <f aca="false">IF(AN20="","",SUM(AN20:AN21))</f>
        <v/>
      </c>
      <c r="AO18" s="53" t="str">
        <f aca="false">IF(AO20="","",SUM(AO20:AO21))</f>
        <v/>
      </c>
      <c r="AP18" s="53" t="str">
        <f aca="false">IF(AP20="","",SUM(AP20:AP21))</f>
        <v/>
      </c>
      <c r="AQ18" s="53" t="str">
        <f aca="false">IF(AQ20="","",SUM(AQ20:AQ21))</f>
        <v/>
      </c>
      <c r="AR18" s="53" t="str">
        <f aca="false">IF(AR20="","",SUM(AR20:AR21))</f>
        <v/>
      </c>
      <c r="AS18" s="53" t="str">
        <f aca="false">IF(AS20="","",SUM(AS20:AS21))</f>
        <v/>
      </c>
      <c r="AT18" s="53" t="str">
        <f aca="false">IF(AT20="","",SUM(AT20:AT21))</f>
        <v/>
      </c>
      <c r="AU18" s="53" t="str">
        <f aca="false">IF(AU20="","",SUM(AU20:AU21))</f>
        <v/>
      </c>
      <c r="AV18" s="53" t="str">
        <f aca="false">IF(AV20="","",SUM(AV20:AV21))</f>
        <v/>
      </c>
      <c r="AW18" s="53" t="str">
        <f aca="false">IF(AW20="","",SUM(AW20:AW21))</f>
        <v/>
      </c>
      <c r="AX18" s="53" t="str">
        <f aca="false">IF(AX20="","",SUM(AX20:AX21))</f>
        <v/>
      </c>
      <c r="AY18" s="53" t="str">
        <f aca="false">IF(AY20="","",SUM(AY20:AY21))</f>
        <v/>
      </c>
    </row>
    <row r="19" s="54" customFormat="true" ht="5.25" hidden="false" customHeight="true" outlineLevel="0" collapsed="false">
      <c r="A19" s="55"/>
      <c r="B19" s="56"/>
      <c r="C19" s="56"/>
      <c r="D19" s="55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</row>
    <row r="20" customFormat="false" ht="13.2" hidden="false" customHeight="false" outlineLevel="0" collapsed="false">
      <c r="A20" s="57" t="n">
        <v>87</v>
      </c>
      <c r="B20" s="57"/>
      <c r="C20" s="58" t="s">
        <v>52</v>
      </c>
      <c r="D20" s="59"/>
      <c r="E20" s="60" t="n">
        <v>8.4</v>
      </c>
      <c r="F20" s="60" t="n">
        <v>9.7</v>
      </c>
      <c r="G20" s="60" t="n">
        <v>9.2</v>
      </c>
      <c r="H20" s="60" t="n">
        <v>9.2</v>
      </c>
      <c r="I20" s="60" t="n">
        <v>9.9</v>
      </c>
      <c r="J20" s="60" t="n">
        <v>10.5</v>
      </c>
      <c r="K20" s="60" t="n">
        <v>8.6</v>
      </c>
      <c r="L20" s="60" t="n">
        <v>9.6</v>
      </c>
      <c r="M20" s="60" t="n">
        <v>10.9</v>
      </c>
      <c r="N20" s="60" t="n">
        <v>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</row>
    <row r="21" customFormat="false" ht="13.2" hidden="false" customHeight="false" outlineLevel="0" collapsed="false">
      <c r="A21" s="57" t="n">
        <v>144</v>
      </c>
      <c r="B21" s="57"/>
      <c r="C21" s="58" t="s">
        <v>54</v>
      </c>
      <c r="D21" s="59"/>
      <c r="E21" s="60" t="n">
        <v>8.3</v>
      </c>
      <c r="F21" s="60" t="n">
        <v>9.3</v>
      </c>
      <c r="G21" s="60" t="n">
        <v>10</v>
      </c>
      <c r="H21" s="60" t="n">
        <v>9.3</v>
      </c>
      <c r="I21" s="60" t="n">
        <v>10.4</v>
      </c>
      <c r="J21" s="60" t="n">
        <v>9.5</v>
      </c>
      <c r="K21" s="60" t="n">
        <v>10.6</v>
      </c>
      <c r="L21" s="60" t="n">
        <v>9.2</v>
      </c>
      <c r="M21" s="60" t="n">
        <v>10.1</v>
      </c>
      <c r="N21" s="60" t="n">
        <v>10.4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</row>
    <row r="22" customFormat="false" ht="13.2" hidden="false" customHeight="false" outlineLevel="0" collapsed="false">
      <c r="A22" s="62"/>
      <c r="B22" s="62"/>
      <c r="C22" s="63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</row>
    <row r="23" customFormat="false" ht="13.2" hidden="false" customHeight="false" outlineLevel="0" collapsed="false">
      <c r="A23" s="62"/>
      <c r="B23" s="62"/>
      <c r="C23" s="63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</row>
    <row r="24" customFormat="false" ht="13.2" hidden="false" customHeight="false" outlineLevel="0" collapsed="false">
      <c r="A24" s="62"/>
      <c r="B24" s="62"/>
      <c r="C24" s="63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</row>
    <row r="25" customFormat="false" ht="22.5" hidden="false" customHeight="true" outlineLevel="0" collapsed="false">
      <c r="A25" s="62"/>
      <c r="B25" s="43" t="s">
        <v>102</v>
      </c>
      <c r="C25" s="63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</row>
    <row r="26" customFormat="false" ht="13.2" hidden="false" customHeight="false" outlineLevel="0" collapsed="false">
      <c r="A26" s="62"/>
      <c r="B26" s="62"/>
      <c r="C26" s="63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</row>
    <row r="27" customFormat="false" ht="13.2" hidden="false" customHeight="false" outlineLevel="0" collapsed="false">
      <c r="A27" s="44" t="s">
        <v>76</v>
      </c>
      <c r="B27" s="45" t="s">
        <v>77</v>
      </c>
      <c r="C27" s="46" t="s">
        <v>78</v>
      </c>
      <c r="D27" s="46" t="s">
        <v>79</v>
      </c>
      <c r="E27" s="47" t="s">
        <v>80</v>
      </c>
      <c r="F27" s="47" t="s">
        <v>81</v>
      </c>
      <c r="G27" s="47" t="s">
        <v>82</v>
      </c>
      <c r="H27" s="47" t="s">
        <v>83</v>
      </c>
      <c r="I27" s="47" t="s">
        <v>84</v>
      </c>
      <c r="J27" s="47" t="s">
        <v>85</v>
      </c>
      <c r="K27" s="47" t="s">
        <v>86</v>
      </c>
      <c r="L27" s="47" t="s">
        <v>87</v>
      </c>
      <c r="M27" s="47" t="s">
        <v>88</v>
      </c>
      <c r="N27" s="47" t="s">
        <v>89</v>
      </c>
      <c r="O27" s="47" t="s">
        <v>90</v>
      </c>
      <c r="P27" s="47" t="s">
        <v>91</v>
      </c>
      <c r="Q27" s="47" t="s">
        <v>92</v>
      </c>
      <c r="R27" s="47" t="s">
        <v>93</v>
      </c>
      <c r="S27" s="47" t="s">
        <v>94</v>
      </c>
      <c r="T27" s="47" t="s">
        <v>95</v>
      </c>
      <c r="U27" s="47" t="s">
        <v>96</v>
      </c>
      <c r="V27" s="47" t="s">
        <v>97</v>
      </c>
      <c r="W27" s="47" t="s">
        <v>98</v>
      </c>
      <c r="X27" s="47" t="s">
        <v>99</v>
      </c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</row>
    <row r="28" customFormat="false" ht="9.9" hidden="false" customHeight="true" outlineLevel="0" collapsed="false"/>
    <row r="29" customFormat="false" ht="14.25" hidden="false" customHeight="true" outlineLevel="0" collapsed="false">
      <c r="A29" s="48" t="n">
        <v>3</v>
      </c>
      <c r="B29" s="49" t="s">
        <v>103</v>
      </c>
      <c r="C29" s="49"/>
      <c r="D29" s="48" t="n">
        <f aca="false">SUM(E29:X29)</f>
        <v>16</v>
      </c>
      <c r="E29" s="50" t="n">
        <f aca="false">IF(E30&gt;E36,2,IF(E30=E36,1,0))</f>
        <v>2</v>
      </c>
      <c r="F29" s="50" t="n">
        <f aca="false">IF(F30&gt;F36,2,IF(F30=F36,1,0))</f>
        <v>2</v>
      </c>
      <c r="G29" s="50" t="n">
        <f aca="false">IF(G30&gt;G36,2,IF(G30=G36,1,0))</f>
        <v>0</v>
      </c>
      <c r="H29" s="50" t="n">
        <f aca="false">IF(H30&gt;H36,2,IF(H30=H36,1,0))</f>
        <v>0</v>
      </c>
      <c r="I29" s="50" t="n">
        <f aca="false">IF(I30&gt;I36,2,IF(I30=I36,1,0))</f>
        <v>2</v>
      </c>
      <c r="J29" s="50" t="n">
        <f aca="false">IF(J30&gt;J36,2,IF(J30=J36,1,0))</f>
        <v>2</v>
      </c>
      <c r="K29" s="50" t="n">
        <f aca="false">IF(K30&gt;K36,2,IF(K30=K36,1,0))</f>
        <v>2</v>
      </c>
      <c r="L29" s="50" t="n">
        <f aca="false">IF(L30&gt;L36,2,IF(L30=L36,1,0))</f>
        <v>0</v>
      </c>
      <c r="M29" s="50" t="n">
        <f aca="false">IF(M30&gt;M36,2,IF(M30=M36,1,0))</f>
        <v>2</v>
      </c>
      <c r="N29" s="50" t="n">
        <f aca="false">IF(N30&gt;N36,2,IF(N30=N36,1,0))</f>
        <v>0</v>
      </c>
      <c r="O29" s="50" t="n">
        <f aca="false">IF(O30&gt;O36,2,IF(O30=O36,1,0))</f>
        <v>2</v>
      </c>
      <c r="P29" s="50" t="n">
        <f aca="false">IF(P30&gt;P36,2,IF(P30=P36,1,0))</f>
        <v>0</v>
      </c>
      <c r="Q29" s="50" t="n">
        <f aca="false">IF(Q30&gt;Q36,2,IF(Q30=Q36,1,0))</f>
        <v>2</v>
      </c>
      <c r="R29" s="50"/>
      <c r="S29" s="50"/>
      <c r="T29" s="51" t="str">
        <f aca="false">IF(T32="","",IF(T30&gt;AS36,2,IF(T30=AS36,1,0)))</f>
        <v/>
      </c>
      <c r="U29" s="51" t="str">
        <f aca="false">IF(U32="","",IF(U30&gt;AT36,2,IF(U30=AT36,1,0)))</f>
        <v/>
      </c>
      <c r="V29" s="50"/>
      <c r="W29" s="50"/>
      <c r="X29" s="50"/>
      <c r="Y29" s="50" t="str">
        <f aca="false">IF(Y32="","",IF(Y30&gt;Y36,2,IF(Y30=Y36,1,0)))</f>
        <v/>
      </c>
      <c r="Z29" s="50" t="str">
        <f aca="false">IF(Z32="","",IF(Z30&gt;Z36,2,IF(Z30=Z36,1,0)))</f>
        <v/>
      </c>
      <c r="AA29" s="50" t="str">
        <f aca="false">IF(AA32="","",IF(AA30&gt;AA36,2,IF(AA30=AA36,1,0)))</f>
        <v/>
      </c>
      <c r="AB29" s="50" t="str">
        <f aca="false">IF(AB32="","",IF(AB30&gt;AB36,2,IF(AB30=AB36,1,0)))</f>
        <v/>
      </c>
      <c r="AC29" s="50" t="str">
        <f aca="false">IF(AC32="","",IF(AC30&gt;AC36,2,IF(AC30=AC36,1,0)))</f>
        <v/>
      </c>
      <c r="AD29" s="50" t="str">
        <f aca="false">IF(AD32="","",IF(AD30&gt;AD36,2,IF(AD30=AD36,1,0)))</f>
        <v/>
      </c>
      <c r="AE29" s="50" t="str">
        <f aca="false">IF(AE32="","",IF(AE30&gt;AE36,2,IF(AE30=AE36,1,0)))</f>
        <v/>
      </c>
      <c r="AF29" s="50" t="str">
        <f aca="false">IF(AF32="","",IF(AF30&gt;AF36,2,IF(AF30=AF36,1,0)))</f>
        <v/>
      </c>
      <c r="AG29" s="50" t="str">
        <f aca="false">IF(AG32="","",IF(AG30&gt;AG36,2,IF(AG30=AG36,1,0)))</f>
        <v/>
      </c>
      <c r="AH29" s="50" t="str">
        <f aca="false">IF(AH32="","",IF(AH30&gt;AH36,2,IF(AH30=AH36,1,0)))</f>
        <v/>
      </c>
      <c r="AI29" s="50" t="str">
        <f aca="false">IF(AI32="","",IF(AI30&gt;AI36,2,IF(AI30=AI36,1,0)))</f>
        <v/>
      </c>
      <c r="AJ29" s="50" t="str">
        <f aca="false">IF(AJ32="","",IF(AJ30&gt;AJ36,2,IF(AJ30=AJ36,1,0)))</f>
        <v/>
      </c>
      <c r="AK29" s="50" t="str">
        <f aca="false">IF(AK32="","",IF(AK30&gt;AK36,2,IF(AK30=AK36,1,0)))</f>
        <v/>
      </c>
      <c r="AL29" s="51" t="str">
        <f aca="false">IF(AL32="","",IF(AL30&gt;AL36,2,IF(AL30=AL36,1,0)))</f>
        <v/>
      </c>
      <c r="AM29" s="51" t="str">
        <f aca="false">IF(AM32="","",IF(AM30&gt;AM36,2,IF(AM30=AM36,1,0)))</f>
        <v/>
      </c>
      <c r="AN29" s="51" t="str">
        <f aca="false">IF(AN32="","",IF(AN30&gt;AN36,2,IF(AN30=AN36,1,0)))</f>
        <v/>
      </c>
      <c r="AO29" s="51" t="str">
        <f aca="false">IF(AO32="","",IF(AO30&gt;AO36,2,IF(AO30=AO36,1,0)))</f>
        <v/>
      </c>
      <c r="AP29" s="51" t="str">
        <f aca="false">IF(AP32="","",IF(AP30&gt;AP36,2,IF(AP30=AP36,1,0)))</f>
        <v/>
      </c>
      <c r="AQ29" s="51" t="str">
        <f aca="false">IF(AQ32="","",IF(AQ30&gt;AQ36,2,IF(AQ30=AQ36,1,0)))</f>
        <v/>
      </c>
      <c r="AR29" s="51" t="str">
        <f aca="false">IF(AR32="","",IF(AR30&gt;AR36,2,IF(AR30=AR36,1,0)))</f>
        <v/>
      </c>
      <c r="AS29" s="51" t="str">
        <f aca="false">IF(AS32="","",IF(AS30&gt;AS36,2,IF(AS30=AS36,1,0)))</f>
        <v/>
      </c>
      <c r="AT29" s="51" t="str">
        <f aca="false">IF(AT32="","",IF(AT30&gt;AT36,2,IF(AT30=AT36,1,0)))</f>
        <v/>
      </c>
      <c r="AU29" s="51" t="str">
        <f aca="false">IF(AU32="","",IF(AU30&gt;AU36,2,IF(AU30=AU36,1,0)))</f>
        <v/>
      </c>
      <c r="AV29" s="51" t="str">
        <f aca="false">IF(AV32="","",IF(AV30&gt;AV36,2,IF(AV30=AV36,1,0)))</f>
        <v/>
      </c>
      <c r="AW29" s="51" t="str">
        <f aca="false">IF(AW32="","",IF(AW30&gt;AW36,2,IF(AW30=AW36,1,0)))</f>
        <v/>
      </c>
      <c r="AX29" s="51" t="str">
        <f aca="false">IF(AX32="","",IF(AX30&gt;AX36,2,IF(AX30=AX36,1,0)))</f>
        <v/>
      </c>
      <c r="AY29" s="51" t="str">
        <f aca="false">IF(AY32="","",IF(AY30&gt;AY36,2,IF(AY30=AY36,1,0)))</f>
        <v/>
      </c>
    </row>
    <row r="30" s="54" customFormat="true" ht="15" hidden="false" customHeight="true" outlineLevel="0" collapsed="false">
      <c r="A30" s="48"/>
      <c r="B30" s="49"/>
      <c r="C30" s="49"/>
      <c r="D30" s="48"/>
      <c r="E30" s="52" t="n">
        <f aca="false">SUM(E32:E33)</f>
        <v>19.5</v>
      </c>
      <c r="F30" s="52" t="n">
        <f aca="false">SUM(F32:F33)</f>
        <v>20.8</v>
      </c>
      <c r="G30" s="52" t="n">
        <f aca="false">SUM(G32:G33)</f>
        <v>18.2</v>
      </c>
      <c r="H30" s="52" t="n">
        <f aca="false">SUM(H32:H33)</f>
        <v>17.6</v>
      </c>
      <c r="I30" s="52" t="n">
        <f aca="false">SUM(I32:I33)</f>
        <v>19.7</v>
      </c>
      <c r="J30" s="52" t="n">
        <f aca="false">SUM(J32:J33)</f>
        <v>19.3</v>
      </c>
      <c r="K30" s="52" t="n">
        <f aca="false">SUM(K32:K33)</f>
        <v>19</v>
      </c>
      <c r="L30" s="52" t="n">
        <f aca="false">SUM(L32:L33)</f>
        <v>17.6</v>
      </c>
      <c r="M30" s="52" t="n">
        <f aca="false">SUM(M32:M33)</f>
        <v>19.6</v>
      </c>
      <c r="N30" s="52" t="n">
        <f aca="false">SUM(N32:N33)</f>
        <v>16.5</v>
      </c>
      <c r="O30" s="52" t="n">
        <f aca="false">SUM(O32:O33)</f>
        <v>19</v>
      </c>
      <c r="P30" s="52" t="n">
        <f aca="false">SUM(P32:P33)</f>
        <v>19.1</v>
      </c>
      <c r="Q30" s="52" t="n">
        <f aca="false">SUM(Q32:Q33)</f>
        <v>20.2</v>
      </c>
      <c r="R30" s="52"/>
      <c r="S30" s="52"/>
      <c r="T30" s="53" t="str">
        <f aca="false">IF(T32="","",SUM(T32:T33))</f>
        <v/>
      </c>
      <c r="U30" s="53" t="str">
        <f aca="false">IF(U32="","",SUM(U32:U33))</f>
        <v/>
      </c>
      <c r="V30" s="52"/>
      <c r="W30" s="52"/>
      <c r="X30" s="52"/>
      <c r="Y30" s="52" t="str">
        <f aca="false">IF(Y32="","",SUM(Y32:Y33))</f>
        <v/>
      </c>
      <c r="Z30" s="52" t="str">
        <f aca="false">IF(Z32="","",SUM(Z32:Z33))</f>
        <v/>
      </c>
      <c r="AA30" s="52" t="str">
        <f aca="false">IF(AA32="","",SUM(AA32:AA33))</f>
        <v/>
      </c>
      <c r="AB30" s="52" t="str">
        <f aca="false">IF(AB32="","",SUM(AB32:AB33))</f>
        <v/>
      </c>
      <c r="AC30" s="52" t="str">
        <f aca="false">IF(AC32="","",SUM(AC32:AC33))</f>
        <v/>
      </c>
      <c r="AD30" s="52" t="str">
        <f aca="false">IF(AD32="","",SUM(AD32:AD33))</f>
        <v/>
      </c>
      <c r="AE30" s="52" t="str">
        <f aca="false">IF(AE32="","",SUM(AE32:AE33))</f>
        <v/>
      </c>
      <c r="AF30" s="52" t="str">
        <f aca="false">IF(AF32="","",SUM(AF32:AF33))</f>
        <v/>
      </c>
      <c r="AG30" s="52" t="str">
        <f aca="false">IF(AG32="","",SUM(AG32:AG33))</f>
        <v/>
      </c>
      <c r="AH30" s="52" t="str">
        <f aca="false">IF(AH32="","",SUM(AH32:AH33))</f>
        <v/>
      </c>
      <c r="AI30" s="52" t="str">
        <f aca="false">IF(AI32="","",SUM(AI32:AI33))</f>
        <v/>
      </c>
      <c r="AJ30" s="52" t="str">
        <f aca="false">IF(AJ32="","",SUM(AJ32:AJ33))</f>
        <v/>
      </c>
      <c r="AK30" s="52" t="str">
        <f aca="false">IF(AK32="","",SUM(AK32:AK33))</f>
        <v/>
      </c>
      <c r="AL30" s="53" t="str">
        <f aca="false">IF(AL32="","",SUM(AL32:AL33))</f>
        <v/>
      </c>
      <c r="AM30" s="53" t="str">
        <f aca="false">IF(AM32="","",SUM(AM32:AM33))</f>
        <v/>
      </c>
      <c r="AN30" s="53" t="str">
        <f aca="false">IF(AN32="","",SUM(AN32:AN33))</f>
        <v/>
      </c>
      <c r="AO30" s="53" t="str">
        <f aca="false">IF(AO32="","",SUM(AO32:AO33))</f>
        <v/>
      </c>
      <c r="AP30" s="53" t="str">
        <f aca="false">IF(AP32="","",SUM(AP32:AP33))</f>
        <v/>
      </c>
      <c r="AQ30" s="53" t="str">
        <f aca="false">IF(AQ32="","",SUM(AQ32:AQ33))</f>
        <v/>
      </c>
      <c r="AR30" s="53" t="str">
        <f aca="false">IF(AR32="","",SUM(AR32:AR33))</f>
        <v/>
      </c>
      <c r="AS30" s="53" t="str">
        <f aca="false">IF(AS32="","",SUM(AS32:AS33))</f>
        <v/>
      </c>
      <c r="AT30" s="53" t="str">
        <f aca="false">IF(AT32="","",SUM(AT32:AT33))</f>
        <v/>
      </c>
      <c r="AU30" s="53" t="str">
        <f aca="false">IF(AU32="","",SUM(AU32:AU33))</f>
        <v/>
      </c>
      <c r="AV30" s="53" t="str">
        <f aca="false">IF(AV32="","",SUM(AV32:AV33))</f>
        <v/>
      </c>
      <c r="AW30" s="53" t="str">
        <f aca="false">IF(AW32="","",SUM(AW32:AW33))</f>
        <v/>
      </c>
      <c r="AX30" s="53" t="str">
        <f aca="false">IF(AX32="","",SUM(AX32:AX33))</f>
        <v/>
      </c>
      <c r="AY30" s="53" t="str">
        <f aca="false">IF(AY32="","",SUM(AY32:AY33))</f>
        <v/>
      </c>
    </row>
    <row r="31" s="54" customFormat="true" ht="5.25" hidden="false" customHeight="true" outlineLevel="0" collapsed="false">
      <c r="A31" s="55"/>
      <c r="B31" s="56"/>
      <c r="C31" s="56"/>
      <c r="D31" s="55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</row>
    <row r="32" customFormat="false" ht="13.2" hidden="false" customHeight="false" outlineLevel="0" collapsed="false">
      <c r="A32" s="57" t="n">
        <v>77</v>
      </c>
      <c r="B32" s="57"/>
      <c r="C32" s="58" t="s">
        <v>59</v>
      </c>
      <c r="D32" s="59"/>
      <c r="E32" s="60" t="n">
        <v>9.8</v>
      </c>
      <c r="F32" s="60" t="n">
        <v>10.8</v>
      </c>
      <c r="G32" s="60" t="n">
        <v>9.8</v>
      </c>
      <c r="H32" s="60" t="n">
        <v>9.3</v>
      </c>
      <c r="I32" s="60" t="n">
        <v>9.3</v>
      </c>
      <c r="J32" s="60" t="n">
        <v>10.7</v>
      </c>
      <c r="K32" s="60" t="n">
        <v>10.1</v>
      </c>
      <c r="L32" s="60" t="n">
        <v>8.3</v>
      </c>
      <c r="M32" s="60" t="n">
        <v>10.4</v>
      </c>
      <c r="N32" s="60" t="n">
        <v>9.9</v>
      </c>
      <c r="O32" s="60" t="n">
        <v>9.1</v>
      </c>
      <c r="P32" s="60" t="n">
        <v>9.7</v>
      </c>
      <c r="Q32" s="60" t="n">
        <v>10.5</v>
      </c>
      <c r="R32" s="59"/>
      <c r="S32" s="59"/>
      <c r="T32" s="59"/>
      <c r="U32" s="59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</row>
    <row r="33" customFormat="false" ht="13.2" hidden="false" customHeight="false" outlineLevel="0" collapsed="false">
      <c r="A33" s="57" t="n">
        <v>18</v>
      </c>
      <c r="B33" s="57"/>
      <c r="C33" s="58" t="s">
        <v>61</v>
      </c>
      <c r="D33" s="59"/>
      <c r="E33" s="60" t="n">
        <v>9.7</v>
      </c>
      <c r="F33" s="60" t="n">
        <v>10</v>
      </c>
      <c r="G33" s="60" t="n">
        <v>8.4</v>
      </c>
      <c r="H33" s="60" t="n">
        <v>8.3</v>
      </c>
      <c r="I33" s="60" t="n">
        <v>10.4</v>
      </c>
      <c r="J33" s="60" t="n">
        <v>8.6</v>
      </c>
      <c r="K33" s="60" t="n">
        <v>8.9</v>
      </c>
      <c r="L33" s="60" t="n">
        <v>9.3</v>
      </c>
      <c r="M33" s="60" t="n">
        <v>9.2</v>
      </c>
      <c r="N33" s="60" t="n">
        <v>6.6</v>
      </c>
      <c r="O33" s="60" t="n">
        <v>9.9</v>
      </c>
      <c r="P33" s="60" t="n">
        <v>9.4</v>
      </c>
      <c r="Q33" s="60" t="n">
        <v>9.7</v>
      </c>
      <c r="R33" s="59"/>
      <c r="S33" s="59"/>
      <c r="T33" s="59"/>
      <c r="U33" s="59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</row>
    <row r="34" customFormat="false" ht="9.9" hidden="false" customHeight="true" outlineLevel="0" collapsed="false"/>
    <row r="35" customFormat="false" ht="14.25" hidden="false" customHeight="true" outlineLevel="0" collapsed="false">
      <c r="A35" s="48" t="n">
        <v>4</v>
      </c>
      <c r="B35" s="49" t="s">
        <v>104</v>
      </c>
      <c r="C35" s="49"/>
      <c r="D35" s="48" t="n">
        <f aca="false">SUM(E35:X35)</f>
        <v>10</v>
      </c>
      <c r="E35" s="50" t="n">
        <f aca="false">IF(E30&lt;E36,2,IF(E30=E36,1,0))</f>
        <v>0</v>
      </c>
      <c r="F35" s="50" t="n">
        <f aca="false">IF(F30&lt;F36,2,IF(F30=F36,1,0))</f>
        <v>0</v>
      </c>
      <c r="G35" s="50" t="n">
        <f aca="false">IF(G30&lt;G36,2,IF(G30=G36,1,0))</f>
        <v>2</v>
      </c>
      <c r="H35" s="50" t="n">
        <f aca="false">IF(H30&lt;H36,2,IF(H30=H36,1,0))</f>
        <v>2</v>
      </c>
      <c r="I35" s="50" t="n">
        <f aca="false">IF(I30&lt;I36,2,IF(I30=I36,1,0))</f>
        <v>0</v>
      </c>
      <c r="J35" s="50" t="n">
        <f aca="false">IF(J30&lt;J36,2,IF(J30=J36,1,0))</f>
        <v>0</v>
      </c>
      <c r="K35" s="50" t="n">
        <f aca="false">IF(K30&lt;K36,2,IF(K30=K36,1,0))</f>
        <v>0</v>
      </c>
      <c r="L35" s="50" t="n">
        <f aca="false">IF(L30&lt;L36,2,IF(L30=L36,1,0))</f>
        <v>2</v>
      </c>
      <c r="M35" s="50" t="n">
        <f aca="false">IF(M30&lt;M36,2,IF(M30=M36,1,0))</f>
        <v>0</v>
      </c>
      <c r="N35" s="50" t="n">
        <f aca="false">IF(N30&lt;N36,2,IF(N30=N36,1,0))</f>
        <v>2</v>
      </c>
      <c r="O35" s="50" t="n">
        <f aca="false">IF(O30&lt;O36,2,IF(O30=O36,1,0))</f>
        <v>0</v>
      </c>
      <c r="P35" s="50" t="n">
        <f aca="false">IF(P30&lt;P36,2,IF(P30=P36,1,0))</f>
        <v>2</v>
      </c>
      <c r="Q35" s="50" t="n">
        <f aca="false">IF(Q30&lt;Q36,2,IF(Q30=Q36,1,0))</f>
        <v>0</v>
      </c>
      <c r="R35" s="50"/>
      <c r="S35" s="50"/>
      <c r="T35" s="51" t="str">
        <f aca="false">IF(T38="","",IF(T36&gt;AS42,2,IF(T36=AS42,1,0)))</f>
        <v/>
      </c>
      <c r="U35" s="51" t="str">
        <f aca="false">IF(U38="","",IF(U36&gt;AT42,2,IF(U36=AT42,1,0)))</f>
        <v/>
      </c>
      <c r="V35" s="50"/>
      <c r="W35" s="50"/>
      <c r="X35" s="50"/>
      <c r="Y35" s="50" t="str">
        <f aca="false">IF(Y38="","",IF(Y36&gt;Y30,2,IF(Y36=Y30,1,0)))</f>
        <v/>
      </c>
      <c r="Z35" s="50" t="str">
        <f aca="false">IF(Z38="","",IF(Z36&gt;Z30,2,IF(Z36=Z30,1,0)))</f>
        <v/>
      </c>
      <c r="AA35" s="50" t="str">
        <f aca="false">IF(AA38="","",IF(AA36&gt;AA30,2,IF(AA36=AA30,1,0)))</f>
        <v/>
      </c>
      <c r="AB35" s="50" t="str">
        <f aca="false">IF(AB38="","",IF(AB36&gt;AB30,2,IF(AB36=AB30,1,0)))</f>
        <v/>
      </c>
      <c r="AC35" s="50" t="str">
        <f aca="false">IF(AC38="","",IF(AC36&gt;AC30,2,IF(AC36=AC30,1,0)))</f>
        <v/>
      </c>
      <c r="AD35" s="50" t="str">
        <f aca="false">IF(AD38="","",IF(AD36&gt;AD30,2,IF(AD36=AD30,1,0)))</f>
        <v/>
      </c>
      <c r="AE35" s="50" t="str">
        <f aca="false">IF(AE38="","",IF(AE36&gt;AE30,2,IF(AE36=AE30,1,0)))</f>
        <v/>
      </c>
      <c r="AF35" s="50" t="str">
        <f aca="false">IF(AF38="","",IF(AF36&gt;AF30,2,IF(AF36=AF30,1,0)))</f>
        <v/>
      </c>
      <c r="AG35" s="50" t="str">
        <f aca="false">IF(AG38="","",IF(AG36&gt;AG30,2,IF(AG36=AG30,1,0)))</f>
        <v/>
      </c>
      <c r="AH35" s="50" t="str">
        <f aca="false">IF(AH38="","",IF(AH36&gt;AH42,2,IF(AH36=AH42,1,0)))</f>
        <v/>
      </c>
      <c r="AI35" s="50" t="str">
        <f aca="false">IF(AI38="","",IF(AI36&gt;AI42,2,IF(AI36=AI42,1,0)))</f>
        <v/>
      </c>
      <c r="AJ35" s="50" t="str">
        <f aca="false">IF(AJ38="","",IF(AJ36&gt;AJ42,2,IF(AJ36=AJ42,1,0)))</f>
        <v/>
      </c>
      <c r="AK35" s="50" t="str">
        <f aca="false">IF(AK38="","",IF(AK36&gt;AK42,2,IF(AK36=AK42,1,0)))</f>
        <v/>
      </c>
      <c r="AL35" s="51" t="str">
        <f aca="false">IF(AL38="","",IF(AL36&gt;AL42,2,IF(AL36=AL42,1,0)))</f>
        <v/>
      </c>
      <c r="AM35" s="51" t="str">
        <f aca="false">IF(AM38="","",IF(AM36&gt;AM42,2,IF(AM36=AM42,1,0)))</f>
        <v/>
      </c>
      <c r="AN35" s="51" t="str">
        <f aca="false">IF(AN38="","",IF(AN36&gt;AN42,2,IF(AN36=AN42,1,0)))</f>
        <v/>
      </c>
      <c r="AO35" s="51" t="str">
        <f aca="false">IF(AO38="","",IF(AO36&gt;AO42,2,IF(AO36=AO42,1,0)))</f>
        <v/>
      </c>
      <c r="AP35" s="51" t="str">
        <f aca="false">IF(AP38="","",IF(AP36&gt;AP42,2,IF(AP36=AP42,1,0)))</f>
        <v/>
      </c>
      <c r="AQ35" s="51" t="str">
        <f aca="false">IF(AQ38="","",IF(AQ36&gt;AQ42,2,IF(AQ36=AQ42,1,0)))</f>
        <v/>
      </c>
      <c r="AR35" s="51" t="str">
        <f aca="false">IF(AR38="","",IF(AR36&gt;AR42,2,IF(AR36=AR42,1,0)))</f>
        <v/>
      </c>
      <c r="AS35" s="51" t="str">
        <f aca="false">IF(AS38="","",IF(AS36&gt;AS42,2,IF(AS36=AS42,1,0)))</f>
        <v/>
      </c>
      <c r="AT35" s="51" t="str">
        <f aca="false">IF(AT38="","",IF(AT36&gt;AT42,2,IF(AT36=AT42,1,0)))</f>
        <v/>
      </c>
      <c r="AU35" s="51" t="str">
        <f aca="false">IF(AU38="","",IF(AU36&gt;AU42,2,IF(AU36=AU42,1,0)))</f>
        <v/>
      </c>
      <c r="AV35" s="51" t="str">
        <f aca="false">IF(AV38="","",IF(AV36&gt;AV42,2,IF(AV36=AV42,1,0)))</f>
        <v/>
      </c>
      <c r="AW35" s="51" t="str">
        <f aca="false">IF(AW38="","",IF(AW36&gt;AW42,2,IF(AW36=AW42,1,0)))</f>
        <v/>
      </c>
      <c r="AX35" s="51" t="str">
        <f aca="false">IF(AX38="","",IF(AX36&gt;AX42,2,IF(AX36=AX42,1,0)))</f>
        <v/>
      </c>
      <c r="AY35" s="51" t="str">
        <f aca="false">IF(AY38="","",IF(AY36&gt;AY42,2,IF(AY36=AY42,1,0)))</f>
        <v/>
      </c>
    </row>
    <row r="36" s="54" customFormat="true" ht="15" hidden="false" customHeight="true" outlineLevel="0" collapsed="false">
      <c r="A36" s="48"/>
      <c r="B36" s="49"/>
      <c r="C36" s="49"/>
      <c r="D36" s="48"/>
      <c r="E36" s="52" t="n">
        <f aca="false">SUM(E38:E39)</f>
        <v>18.4</v>
      </c>
      <c r="F36" s="52" t="n">
        <f aca="false">SUM(F38:F39)</f>
        <v>19.1</v>
      </c>
      <c r="G36" s="52" t="n">
        <f aca="false">SUM(G38:G39)</f>
        <v>19.5</v>
      </c>
      <c r="H36" s="52" t="n">
        <f aca="false">SUM(H38:H39)</f>
        <v>19.6</v>
      </c>
      <c r="I36" s="52" t="n">
        <f aca="false">SUM(I38:I39)</f>
        <v>18.8</v>
      </c>
      <c r="J36" s="52" t="n">
        <f aca="false">SUM(J38:J39)</f>
        <v>18.3</v>
      </c>
      <c r="K36" s="52" t="n">
        <f aca="false">SUM(K38:K39)</f>
        <v>14.8</v>
      </c>
      <c r="L36" s="52" t="n">
        <f aca="false">SUM(L38:L39)</f>
        <v>19.6</v>
      </c>
      <c r="M36" s="52" t="n">
        <f aca="false">SUM(M38:M39)</f>
        <v>19.2</v>
      </c>
      <c r="N36" s="52" t="n">
        <f aca="false">SUM(N38:N39)</f>
        <v>19.1</v>
      </c>
      <c r="O36" s="52" t="n">
        <f aca="false">SUM(O38:O39)</f>
        <v>17.6</v>
      </c>
      <c r="P36" s="52" t="n">
        <f aca="false">SUM(P38:P39)</f>
        <v>19.9</v>
      </c>
      <c r="Q36" s="52" t="n">
        <f aca="false">SUM(Q38:Q39)</f>
        <v>19.4</v>
      </c>
      <c r="R36" s="52"/>
      <c r="S36" s="52"/>
      <c r="T36" s="53" t="str">
        <f aca="false">IF(T38="","",SUM(T38:T39))</f>
        <v/>
      </c>
      <c r="U36" s="53" t="str">
        <f aca="false">IF(U38="","",SUM(U38:U39))</f>
        <v/>
      </c>
      <c r="V36" s="52"/>
      <c r="W36" s="52"/>
      <c r="X36" s="52"/>
      <c r="Y36" s="52" t="str">
        <f aca="false">IF(Y38="","",SUM(Y38:Y39))</f>
        <v/>
      </c>
      <c r="Z36" s="52" t="str">
        <f aca="false">IF(Z38="","",SUM(Z38:Z39))</f>
        <v/>
      </c>
      <c r="AA36" s="52" t="str">
        <f aca="false">IF(AA38="","",SUM(AA38:AA39))</f>
        <v/>
      </c>
      <c r="AB36" s="52" t="str">
        <f aca="false">IF(AB38="","",SUM(AB38:AB39))</f>
        <v/>
      </c>
      <c r="AC36" s="52" t="str">
        <f aca="false">IF(AC38="","",SUM(AC38:AC39))</f>
        <v/>
      </c>
      <c r="AD36" s="52" t="str">
        <f aca="false">IF(AD38="","",SUM(AD38:AD39))</f>
        <v/>
      </c>
      <c r="AE36" s="52" t="str">
        <f aca="false">IF(AE38="","",SUM(AE38:AE39))</f>
        <v/>
      </c>
      <c r="AF36" s="52" t="str">
        <f aca="false">IF(AF38="","",SUM(AF38:AF39))</f>
        <v/>
      </c>
      <c r="AG36" s="52" t="str">
        <f aca="false">IF(AG38="","",SUM(AG38:AG39))</f>
        <v/>
      </c>
      <c r="AH36" s="52" t="str">
        <f aca="false">IF(AH38="","",SUM(AH38:AH39))</f>
        <v/>
      </c>
      <c r="AI36" s="52" t="str">
        <f aca="false">IF(AI38="","",SUM(AI38:AI39))</f>
        <v/>
      </c>
      <c r="AJ36" s="52" t="str">
        <f aca="false">IF(AJ38="","",SUM(AJ38:AJ39))</f>
        <v/>
      </c>
      <c r="AK36" s="52" t="str">
        <f aca="false">IF(AK38="","",SUM(AK38:AK39))</f>
        <v/>
      </c>
      <c r="AL36" s="52" t="str">
        <f aca="false">IF(AL38="","",SUM(AL38:AL39))</f>
        <v/>
      </c>
      <c r="AM36" s="52" t="str">
        <f aca="false">IF(AM38="","",SUM(AM38:AM39))</f>
        <v/>
      </c>
      <c r="AN36" s="52" t="str">
        <f aca="false">IF(AN38="","",SUM(AN38:AN39))</f>
        <v/>
      </c>
      <c r="AO36" s="53" t="str">
        <f aca="false">IF(AO38="","",SUM(AO38:AO39))</f>
        <v/>
      </c>
      <c r="AP36" s="53" t="str">
        <f aca="false">IF(AP38="","",SUM(AP38:AP39))</f>
        <v/>
      </c>
      <c r="AQ36" s="53" t="str">
        <f aca="false">IF(AQ38="","",SUM(AQ38:AQ39))</f>
        <v/>
      </c>
      <c r="AR36" s="53" t="str">
        <f aca="false">IF(AR38="","",SUM(AR38:AR39))</f>
        <v/>
      </c>
      <c r="AS36" s="53" t="str">
        <f aca="false">IF(AS38="","",SUM(AS38:AS39))</f>
        <v/>
      </c>
      <c r="AT36" s="53" t="str">
        <f aca="false">IF(AT38="","",SUM(AT38:AT39))</f>
        <v/>
      </c>
      <c r="AU36" s="53" t="str">
        <f aca="false">IF(AU38="","",SUM(AU38:AU39))</f>
        <v/>
      </c>
      <c r="AV36" s="53" t="str">
        <f aca="false">IF(AV38="","",SUM(AV38:AV39))</f>
        <v/>
      </c>
      <c r="AW36" s="53" t="str">
        <f aca="false">IF(AW38="","",SUM(AW38:AW39))</f>
        <v/>
      </c>
      <c r="AX36" s="53" t="str">
        <f aca="false">IF(AX38="","",SUM(AX38:AX39))</f>
        <v/>
      </c>
      <c r="AY36" s="53" t="str">
        <f aca="false">IF(AY38="","",SUM(AY38:AY39))</f>
        <v/>
      </c>
    </row>
    <row r="37" s="54" customFormat="true" ht="5.25" hidden="false" customHeight="true" outlineLevel="0" collapsed="false">
      <c r="A37" s="55"/>
      <c r="B37" s="56"/>
      <c r="C37" s="56"/>
      <c r="D37" s="5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</row>
    <row r="38" customFormat="false" ht="13.2" hidden="false" customHeight="false" outlineLevel="0" collapsed="false">
      <c r="A38" s="57" t="n">
        <v>80</v>
      </c>
      <c r="B38" s="57"/>
      <c r="C38" s="58" t="s">
        <v>55</v>
      </c>
      <c r="D38" s="59"/>
      <c r="E38" s="60" t="n">
        <v>8.7</v>
      </c>
      <c r="F38" s="60" t="n">
        <v>8.6</v>
      </c>
      <c r="G38" s="60" t="n">
        <v>10.2</v>
      </c>
      <c r="H38" s="60" t="n">
        <v>10.3</v>
      </c>
      <c r="I38" s="60" t="n">
        <v>8.6</v>
      </c>
      <c r="J38" s="60" t="n">
        <v>8.3</v>
      </c>
      <c r="K38" s="60" t="n">
        <v>5.8</v>
      </c>
      <c r="L38" s="60" t="n">
        <v>9.1</v>
      </c>
      <c r="M38" s="60" t="n">
        <v>9.2</v>
      </c>
      <c r="N38" s="60" t="n">
        <v>8.8</v>
      </c>
      <c r="O38" s="60" t="n">
        <v>8.4</v>
      </c>
      <c r="P38" s="60" t="n">
        <v>10.5</v>
      </c>
      <c r="Q38" s="60" t="n">
        <v>9.5</v>
      </c>
      <c r="R38" s="59"/>
      <c r="S38" s="59"/>
      <c r="T38" s="59"/>
      <c r="U38" s="59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</row>
    <row r="39" customFormat="false" ht="13.2" hidden="false" customHeight="false" outlineLevel="0" collapsed="false">
      <c r="A39" s="57" t="n">
        <v>99</v>
      </c>
      <c r="B39" s="57"/>
      <c r="C39" s="58" t="s">
        <v>57</v>
      </c>
      <c r="D39" s="59"/>
      <c r="E39" s="60" t="n">
        <v>9.7</v>
      </c>
      <c r="F39" s="60" t="n">
        <v>10.5</v>
      </c>
      <c r="G39" s="60" t="n">
        <v>9.3</v>
      </c>
      <c r="H39" s="60" t="n">
        <v>9.3</v>
      </c>
      <c r="I39" s="60" t="n">
        <v>10.2</v>
      </c>
      <c r="J39" s="60" t="n">
        <v>10</v>
      </c>
      <c r="K39" s="60" t="n">
        <v>9</v>
      </c>
      <c r="L39" s="60" t="n">
        <v>10.5</v>
      </c>
      <c r="M39" s="60" t="n">
        <v>10</v>
      </c>
      <c r="N39" s="60" t="n">
        <v>10.3</v>
      </c>
      <c r="O39" s="60" t="n">
        <v>9.2</v>
      </c>
      <c r="P39" s="60" t="n">
        <v>9.4</v>
      </c>
      <c r="Q39" s="60" t="n">
        <v>9.9</v>
      </c>
      <c r="R39" s="59"/>
      <c r="S39" s="59"/>
      <c r="T39" s="59"/>
      <c r="U39" s="59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</row>
    <row r="40" customFormat="false" ht="9.9" hidden="false" customHeight="true" outlineLevel="0" collapsed="false"/>
    <row r="41" customFormat="false" ht="15" hidden="false" customHeight="true" outlineLevel="0" collapsed="false">
      <c r="A41" s="64"/>
      <c r="B41" s="65"/>
      <c r="C41" s="65"/>
      <c r="D41" s="66"/>
      <c r="E41" s="67"/>
      <c r="F41" s="67"/>
      <c r="G41" s="67"/>
      <c r="H41" s="67"/>
      <c r="I41" s="67"/>
      <c r="J41" s="67"/>
      <c r="K41" s="67"/>
      <c r="L41" s="67"/>
      <c r="N41" s="68"/>
    </row>
    <row r="42" customFormat="false" ht="13.2" hidden="false" customHeight="false" outlineLevel="0" collapsed="false">
      <c r="A42" s="69"/>
      <c r="B42" s="69"/>
      <c r="C42" s="63"/>
      <c r="E42" s="70"/>
      <c r="F42" s="70"/>
      <c r="G42" s="70"/>
      <c r="H42" s="70"/>
      <c r="I42" s="70"/>
      <c r="J42" s="70"/>
      <c r="K42" s="70"/>
      <c r="N42" s="63"/>
    </row>
    <row r="43" customFormat="false" ht="13.2" hidden="false" customHeight="false" outlineLevel="0" collapsed="false">
      <c r="A43" s="69"/>
      <c r="B43" s="69"/>
      <c r="C43" s="63"/>
      <c r="E43" s="70"/>
      <c r="F43" s="70"/>
      <c r="G43" s="70"/>
      <c r="H43" s="70"/>
      <c r="I43" s="70"/>
      <c r="J43" s="70"/>
      <c r="K43" s="70"/>
      <c r="N43" s="63"/>
    </row>
    <row r="44" customFormat="false" ht="9.9" hidden="false" customHeight="true" outlineLevel="0" collapsed="false"/>
    <row r="45" customFormat="false" ht="15" hidden="false" customHeight="true" outlineLevel="0" collapsed="false">
      <c r="A45" s="71" t="s">
        <v>105</v>
      </c>
      <c r="T45" s="72" t="s">
        <v>72</v>
      </c>
      <c r="U45" s="72"/>
      <c r="V45" s="72"/>
      <c r="W45" s="72"/>
      <c r="X45" s="72"/>
    </row>
  </sheetData>
  <mergeCells count="33">
    <mergeCell ref="A1:N1"/>
    <mergeCell ref="Q3:T3"/>
    <mergeCell ref="A11:A12"/>
    <mergeCell ref="B11:C12"/>
    <mergeCell ref="D11:D12"/>
    <mergeCell ref="A14:B14"/>
    <mergeCell ref="A15:B15"/>
    <mergeCell ref="A17:A18"/>
    <mergeCell ref="B17:C18"/>
    <mergeCell ref="D17:D18"/>
    <mergeCell ref="A20:B20"/>
    <mergeCell ref="A21:B21"/>
    <mergeCell ref="A29:A30"/>
    <mergeCell ref="B29:C30"/>
    <mergeCell ref="D29:D30"/>
    <mergeCell ref="A32:B32"/>
    <mergeCell ref="A33:B33"/>
    <mergeCell ref="A35:A36"/>
    <mergeCell ref="B35:C36"/>
    <mergeCell ref="D35:D36"/>
    <mergeCell ref="A38:B38"/>
    <mergeCell ref="A39:B39"/>
    <mergeCell ref="B41:C41"/>
    <mergeCell ref="A42:B42"/>
    <mergeCell ref="E42:E43"/>
    <mergeCell ref="F42:F43"/>
    <mergeCell ref="G42:G43"/>
    <mergeCell ref="H42:H43"/>
    <mergeCell ref="I42:I43"/>
    <mergeCell ref="J42:J43"/>
    <mergeCell ref="K42:K43"/>
    <mergeCell ref="A43:B43"/>
    <mergeCell ref="T45:X45"/>
  </mergeCells>
  <conditionalFormatting sqref="E29:X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E35:X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E17:X1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conditionalFormatting sqref="E11:X1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</conditionalFormatting>
  <hyperlinks>
    <hyperlink ref="Q3" location="Program!B2" display="Progr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.6" hidden="false" customHeight="false" outlineLevel="0" collapsed="false">
      <c r="A2" s="22" t="s">
        <v>32</v>
      </c>
      <c r="C2" s="23" t="n">
        <v>18</v>
      </c>
    </row>
    <row r="3" customFormat="false" ht="15.6" hidden="false" customHeight="false" outlineLevel="0" collapsed="false">
      <c r="A3" s="22" t="s">
        <v>33</v>
      </c>
      <c r="C3" s="23" t="s">
        <v>400</v>
      </c>
      <c r="M3" s="24" t="s">
        <v>35</v>
      </c>
      <c r="N3" s="24"/>
      <c r="O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24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131</v>
      </c>
      <c r="I7" s="26" t="s">
        <v>44</v>
      </c>
      <c r="J7" s="26" t="s">
        <v>45</v>
      </c>
      <c r="K7" s="26" t="s">
        <v>131</v>
      </c>
      <c r="L7" s="26" t="s">
        <v>44</v>
      </c>
      <c r="M7" s="26" t="s">
        <v>45</v>
      </c>
      <c r="N7" s="26" t="s">
        <v>131</v>
      </c>
      <c r="O7" s="26" t="s">
        <v>4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2</v>
      </c>
      <c r="C9" s="22" t="s">
        <v>128</v>
      </c>
      <c r="D9" s="29" t="n">
        <v>2005</v>
      </c>
      <c r="E9" s="30" t="n">
        <v>42288</v>
      </c>
      <c r="F9" s="1" t="n">
        <v>94</v>
      </c>
      <c r="G9" s="1" t="n">
        <v>95</v>
      </c>
      <c r="H9" s="79" t="n">
        <v>189</v>
      </c>
      <c r="I9" s="1" t="n">
        <v>94</v>
      </c>
      <c r="J9" s="1" t="n">
        <v>98</v>
      </c>
      <c r="K9" s="79" t="n">
        <v>192</v>
      </c>
      <c r="L9" s="1" t="n">
        <v>92</v>
      </c>
      <c r="M9" s="1" t="n">
        <v>96</v>
      </c>
      <c r="N9" s="79" t="n">
        <v>188</v>
      </c>
      <c r="O9" s="31" t="n">
        <v>569</v>
      </c>
    </row>
    <row r="10" customFormat="false" ht="13.8" hidden="false" customHeight="false" outlineLevel="0" collapsed="false">
      <c r="D10" s="32" t="s">
        <v>241</v>
      </c>
      <c r="O10" s="80" t="s">
        <v>181</v>
      </c>
    </row>
    <row r="11" customFormat="false" ht="14.4" hidden="false" customHeight="false" outlineLevel="0" collapsed="false">
      <c r="A11" s="28" t="n">
        <v>2</v>
      </c>
      <c r="B11" s="1" t="n">
        <v>5</v>
      </c>
      <c r="C11" s="22" t="s">
        <v>319</v>
      </c>
      <c r="D11" s="29" t="n">
        <v>2002</v>
      </c>
      <c r="E11" s="30" t="n">
        <v>41934</v>
      </c>
      <c r="F11" s="1" t="n">
        <v>94</v>
      </c>
      <c r="G11" s="1" t="n">
        <v>93</v>
      </c>
      <c r="H11" s="79" t="n">
        <v>187</v>
      </c>
      <c r="I11" s="1" t="n">
        <v>96</v>
      </c>
      <c r="J11" s="1" t="n">
        <v>94</v>
      </c>
      <c r="K11" s="79" t="n">
        <v>190</v>
      </c>
      <c r="L11" s="1" t="n">
        <v>94</v>
      </c>
      <c r="M11" s="1" t="n">
        <v>95</v>
      </c>
      <c r="N11" s="79" t="n">
        <v>189</v>
      </c>
      <c r="O11" s="31" t="n">
        <v>566</v>
      </c>
    </row>
    <row r="12" customFormat="false" ht="13.8" hidden="false" customHeight="false" outlineLevel="0" collapsed="false">
      <c r="D12" s="32" t="s">
        <v>320</v>
      </c>
      <c r="O12" s="80" t="s">
        <v>142</v>
      </c>
    </row>
    <row r="13" customFormat="false" ht="14.4" hidden="false" customHeight="false" outlineLevel="0" collapsed="false">
      <c r="A13" s="28" t="n">
        <v>3</v>
      </c>
      <c r="B13" s="1" t="n">
        <v>12</v>
      </c>
      <c r="C13" s="22" t="s">
        <v>315</v>
      </c>
      <c r="D13" s="29" t="n">
        <v>1989</v>
      </c>
      <c r="E13" s="30" t="n">
        <v>33807</v>
      </c>
      <c r="F13" s="1" t="n">
        <v>95</v>
      </c>
      <c r="G13" s="1" t="n">
        <v>95</v>
      </c>
      <c r="H13" s="79" t="n">
        <v>190</v>
      </c>
      <c r="I13" s="1" t="n">
        <v>92</v>
      </c>
      <c r="J13" s="1" t="n">
        <v>94</v>
      </c>
      <c r="K13" s="79" t="n">
        <v>186</v>
      </c>
      <c r="L13" s="1" t="n">
        <v>90</v>
      </c>
      <c r="M13" s="1" t="n">
        <v>97</v>
      </c>
      <c r="N13" s="79" t="n">
        <v>187</v>
      </c>
      <c r="O13" s="31" t="n">
        <v>563</v>
      </c>
    </row>
    <row r="14" customFormat="false" ht="13.8" hidden="false" customHeight="false" outlineLevel="0" collapsed="false">
      <c r="D14" s="32" t="s">
        <v>58</v>
      </c>
      <c r="O14" s="80" t="s">
        <v>324</v>
      </c>
    </row>
    <row r="15" customFormat="false" ht="14.4" hidden="false" customHeight="false" outlineLevel="0" collapsed="false">
      <c r="A15" s="28" t="n">
        <v>4</v>
      </c>
      <c r="B15" s="1" t="n">
        <v>11</v>
      </c>
      <c r="C15" s="22" t="s">
        <v>318</v>
      </c>
      <c r="D15" s="29" t="n">
        <v>2005</v>
      </c>
      <c r="E15" s="30" t="n">
        <v>43044</v>
      </c>
      <c r="F15" s="1" t="n">
        <v>90</v>
      </c>
      <c r="G15" s="1" t="n">
        <v>94</v>
      </c>
      <c r="H15" s="79" t="n">
        <v>184</v>
      </c>
      <c r="I15" s="1" t="n">
        <v>93</v>
      </c>
      <c r="J15" s="1" t="n">
        <v>91</v>
      </c>
      <c r="K15" s="79" t="n">
        <v>184</v>
      </c>
      <c r="L15" s="1" t="n">
        <v>89</v>
      </c>
      <c r="M15" s="1" t="n">
        <v>93</v>
      </c>
      <c r="N15" s="79" t="n">
        <v>182</v>
      </c>
      <c r="O15" s="31" t="n">
        <v>550</v>
      </c>
    </row>
    <row r="16" customFormat="false" ht="13.8" hidden="false" customHeight="false" outlineLevel="0" collapsed="false">
      <c r="D16" s="32" t="s">
        <v>58</v>
      </c>
      <c r="O16" s="80" t="s">
        <v>234</v>
      </c>
    </row>
    <row r="17" customFormat="false" ht="14.4" hidden="false" customHeight="false" outlineLevel="0" collapsed="false">
      <c r="A17" s="28" t="n">
        <v>5</v>
      </c>
      <c r="B17" s="1" t="n">
        <v>6</v>
      </c>
      <c r="C17" s="22" t="s">
        <v>330</v>
      </c>
      <c r="D17" s="29" t="n">
        <v>2008</v>
      </c>
      <c r="E17" s="30" t="n">
        <v>43931</v>
      </c>
      <c r="F17" s="1" t="n">
        <v>93</v>
      </c>
      <c r="G17" s="1" t="n">
        <v>92</v>
      </c>
      <c r="H17" s="79" t="n">
        <v>185</v>
      </c>
      <c r="I17" s="1" t="n">
        <v>92</v>
      </c>
      <c r="J17" s="1" t="n">
        <v>93</v>
      </c>
      <c r="K17" s="79" t="n">
        <v>185</v>
      </c>
      <c r="L17" s="1" t="n">
        <v>89</v>
      </c>
      <c r="M17" s="1" t="n">
        <v>87</v>
      </c>
      <c r="N17" s="79" t="n">
        <v>176</v>
      </c>
      <c r="O17" s="31" t="n">
        <v>546</v>
      </c>
    </row>
    <row r="18" customFormat="false" ht="13.8" hidden="false" customHeight="false" outlineLevel="0" collapsed="false">
      <c r="D18" s="32" t="s">
        <v>63</v>
      </c>
      <c r="O18" s="80" t="s">
        <v>142</v>
      </c>
    </row>
    <row r="19" customFormat="false" ht="14.4" hidden="false" customHeight="false" outlineLevel="0" collapsed="false">
      <c r="A19" s="28" t="n">
        <v>6</v>
      </c>
      <c r="B19" s="1" t="n">
        <v>1</v>
      </c>
      <c r="C19" s="22" t="s">
        <v>329</v>
      </c>
      <c r="D19" s="29" t="n">
        <v>2008</v>
      </c>
      <c r="E19" s="30" t="n">
        <v>45055</v>
      </c>
      <c r="F19" s="1" t="n">
        <v>92</v>
      </c>
      <c r="G19" s="1" t="n">
        <v>90</v>
      </c>
      <c r="H19" s="79" t="n">
        <v>182</v>
      </c>
      <c r="I19" s="1" t="n">
        <v>93</v>
      </c>
      <c r="J19" s="1" t="n">
        <v>91</v>
      </c>
      <c r="K19" s="79" t="n">
        <v>184</v>
      </c>
      <c r="L19" s="1" t="n">
        <v>83</v>
      </c>
      <c r="M19" s="1" t="n">
        <v>94</v>
      </c>
      <c r="N19" s="79" t="n">
        <v>177</v>
      </c>
      <c r="O19" s="31" t="n">
        <v>543</v>
      </c>
    </row>
    <row r="20" customFormat="false" ht="13.8" hidden="false" customHeight="false" outlineLevel="0" collapsed="false">
      <c r="D20" s="32" t="s">
        <v>241</v>
      </c>
      <c r="O20" s="80" t="s">
        <v>235</v>
      </c>
    </row>
    <row r="21" customFormat="false" ht="14.4" hidden="false" customHeight="false" outlineLevel="0" collapsed="false">
      <c r="A21" s="28" t="n">
        <v>7</v>
      </c>
      <c r="B21" s="1" t="n">
        <v>9</v>
      </c>
      <c r="C21" s="22" t="s">
        <v>232</v>
      </c>
      <c r="D21" s="29" t="n">
        <v>1969</v>
      </c>
      <c r="E21" s="30" t="n">
        <v>4025</v>
      </c>
      <c r="F21" s="1" t="n">
        <v>93</v>
      </c>
      <c r="G21" s="1" t="n">
        <v>95</v>
      </c>
      <c r="H21" s="79" t="n">
        <v>188</v>
      </c>
      <c r="I21" s="1" t="n">
        <v>84</v>
      </c>
      <c r="J21" s="1" t="n">
        <v>93</v>
      </c>
      <c r="K21" s="79" t="n">
        <v>177</v>
      </c>
      <c r="L21" s="1" t="n">
        <v>78</v>
      </c>
      <c r="M21" s="1" t="n">
        <v>90</v>
      </c>
      <c r="N21" s="79" t="n">
        <v>168</v>
      </c>
      <c r="O21" s="31" t="n">
        <v>533</v>
      </c>
    </row>
    <row r="22" customFormat="false" ht="13.8" hidden="false" customHeight="false" outlineLevel="0" collapsed="false">
      <c r="D22" s="32" t="s">
        <v>233</v>
      </c>
      <c r="O22" s="80" t="s">
        <v>234</v>
      </c>
    </row>
    <row r="23" customFormat="false" ht="14.4" hidden="false" customHeight="false" outlineLevel="0" collapsed="false">
      <c r="A23" s="28" t="n">
        <v>8</v>
      </c>
      <c r="B23" s="1" t="n">
        <v>7</v>
      </c>
      <c r="C23" s="22" t="s">
        <v>398</v>
      </c>
      <c r="D23" s="29" t="n">
        <v>2000</v>
      </c>
      <c r="E23" s="30" t="n">
        <v>41783</v>
      </c>
      <c r="F23" s="1" t="n">
        <v>86</v>
      </c>
      <c r="G23" s="1" t="n">
        <v>85</v>
      </c>
      <c r="H23" s="79" t="n">
        <v>171</v>
      </c>
      <c r="I23" s="1" t="n">
        <v>90</v>
      </c>
      <c r="J23" s="1" t="n">
        <v>88</v>
      </c>
      <c r="K23" s="79" t="n">
        <v>178</v>
      </c>
      <c r="L23" s="1" t="n">
        <v>76</v>
      </c>
      <c r="M23" s="1" t="n">
        <v>81</v>
      </c>
      <c r="N23" s="79" t="n">
        <v>157</v>
      </c>
      <c r="O23" s="31" t="n">
        <v>506</v>
      </c>
    </row>
    <row r="24" customFormat="false" ht="13.8" hidden="false" customHeight="false" outlineLevel="0" collapsed="false">
      <c r="D24" s="32" t="s">
        <v>233</v>
      </c>
      <c r="O24" s="80" t="s">
        <v>136</v>
      </c>
    </row>
    <row r="25" customFormat="false" ht="13.2" hidden="false" customHeight="false" outlineLevel="0" collapsed="false">
      <c r="A25" s="33" t="s">
        <v>146</v>
      </c>
      <c r="L25" s="34" t="s">
        <v>72</v>
      </c>
      <c r="M25" s="34"/>
      <c r="N25" s="34"/>
      <c r="O25" s="34"/>
    </row>
  </sheetData>
  <mergeCells count="3">
    <mergeCell ref="A1:O1"/>
    <mergeCell ref="M3:O3"/>
    <mergeCell ref="L25:O2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.6" hidden="false" customHeight="false" outlineLevel="0" collapsed="false">
      <c r="A2" s="22" t="s">
        <v>32</v>
      </c>
      <c r="C2" s="23" t="n">
        <v>19</v>
      </c>
    </row>
    <row r="3" customFormat="false" ht="15.6" hidden="false" customHeight="false" outlineLevel="0" collapsed="false">
      <c r="A3" s="22" t="s">
        <v>33</v>
      </c>
      <c r="C3" s="23" t="s">
        <v>401</v>
      </c>
      <c r="J3" s="24" t="s">
        <v>35</v>
      </c>
      <c r="K3" s="24"/>
      <c r="L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61</v>
      </c>
      <c r="C9" s="22" t="s">
        <v>149</v>
      </c>
      <c r="D9" s="29" t="n">
        <v>2005</v>
      </c>
      <c r="E9" s="30" t="n">
        <v>39967</v>
      </c>
      <c r="F9" s="1" t="n">
        <v>99</v>
      </c>
      <c r="G9" s="1" t="n">
        <v>100</v>
      </c>
      <c r="H9" s="1" t="n">
        <v>99</v>
      </c>
      <c r="I9" s="1" t="n">
        <v>100</v>
      </c>
      <c r="J9" s="1" t="n">
        <v>99</v>
      </c>
      <c r="K9" s="1" t="n">
        <v>100</v>
      </c>
      <c r="L9" s="31" t="n">
        <v>597</v>
      </c>
    </row>
    <row r="10" customFormat="false" ht="13.8" hidden="false" customHeight="false" outlineLevel="0" collapsed="false">
      <c r="D10" s="32" t="s">
        <v>58</v>
      </c>
      <c r="L10" s="80" t="s">
        <v>343</v>
      </c>
    </row>
    <row r="11" customFormat="false" ht="13.8" hidden="false" customHeight="false" outlineLevel="0" collapsed="false">
      <c r="A11" s="28" t="n">
        <v>2</v>
      </c>
      <c r="B11" s="1" t="n">
        <v>68</v>
      </c>
      <c r="C11" s="22" t="s">
        <v>158</v>
      </c>
      <c r="D11" s="29" t="n">
        <v>2008</v>
      </c>
      <c r="E11" s="30" t="n">
        <v>42203</v>
      </c>
      <c r="F11" s="1" t="n">
        <v>99</v>
      </c>
      <c r="G11" s="1" t="n">
        <v>98</v>
      </c>
      <c r="H11" s="1" t="n">
        <v>99</v>
      </c>
      <c r="I11" s="1" t="n">
        <v>99</v>
      </c>
      <c r="J11" s="1" t="n">
        <v>98</v>
      </c>
      <c r="K11" s="1" t="n">
        <v>100</v>
      </c>
      <c r="L11" s="31" t="n">
        <v>593</v>
      </c>
    </row>
    <row r="12" customFormat="false" ht="13.8" hidden="false" customHeight="false" outlineLevel="0" collapsed="false">
      <c r="D12" s="32" t="s">
        <v>159</v>
      </c>
      <c r="L12" s="80" t="s">
        <v>344</v>
      </c>
    </row>
    <row r="13" customFormat="false" ht="13.8" hidden="false" customHeight="false" outlineLevel="0" collapsed="false">
      <c r="A13" s="28" t="n">
        <v>3</v>
      </c>
      <c r="B13" s="1" t="n">
        <v>69</v>
      </c>
      <c r="C13" s="22" t="s">
        <v>166</v>
      </c>
      <c r="D13" s="29" t="n">
        <v>2007</v>
      </c>
      <c r="E13" s="30" t="n">
        <v>44471</v>
      </c>
      <c r="F13" s="1" t="n">
        <v>99</v>
      </c>
      <c r="G13" s="1" t="n">
        <v>98</v>
      </c>
      <c r="H13" s="1" t="n">
        <v>97</v>
      </c>
      <c r="I13" s="1" t="n">
        <v>100</v>
      </c>
      <c r="J13" s="1" t="n">
        <v>98</v>
      </c>
      <c r="K13" s="1" t="n">
        <v>99</v>
      </c>
      <c r="L13" s="31" t="n">
        <v>591</v>
      </c>
    </row>
    <row r="14" customFormat="false" ht="13.8" hidden="false" customHeight="false" outlineLevel="0" collapsed="false">
      <c r="D14" s="32" t="s">
        <v>63</v>
      </c>
      <c r="L14" s="80" t="s">
        <v>345</v>
      </c>
    </row>
    <row r="15" customFormat="false" ht="13.8" hidden="false" customHeight="false" outlineLevel="0" collapsed="false">
      <c r="A15" s="28" t="n">
        <v>4</v>
      </c>
      <c r="B15" s="1" t="n">
        <v>62</v>
      </c>
      <c r="C15" s="22" t="s">
        <v>157</v>
      </c>
      <c r="D15" s="29" t="n">
        <v>2000</v>
      </c>
      <c r="E15" s="30" t="n">
        <v>39859</v>
      </c>
      <c r="F15" s="1" t="n">
        <v>97</v>
      </c>
      <c r="G15" s="1" t="n">
        <v>100</v>
      </c>
      <c r="H15" s="1" t="n">
        <v>99</v>
      </c>
      <c r="I15" s="1" t="n">
        <v>99</v>
      </c>
      <c r="J15" s="1" t="n">
        <v>99</v>
      </c>
      <c r="K15" s="1" t="n">
        <v>97</v>
      </c>
      <c r="L15" s="31" t="n">
        <v>591</v>
      </c>
    </row>
    <row r="16" customFormat="false" ht="13.8" hidden="false" customHeight="false" outlineLevel="0" collapsed="false">
      <c r="D16" s="32" t="s">
        <v>58</v>
      </c>
      <c r="L16" s="80" t="s">
        <v>154</v>
      </c>
    </row>
    <row r="17" customFormat="false" ht="13.8" hidden="false" customHeight="false" outlineLevel="0" collapsed="false">
      <c r="A17" s="28" t="n">
        <v>5</v>
      </c>
      <c r="B17" s="1" t="n">
        <v>64</v>
      </c>
      <c r="C17" s="22" t="s">
        <v>153</v>
      </c>
      <c r="D17" s="29" t="n">
        <v>2005</v>
      </c>
      <c r="E17" s="30" t="n">
        <v>41079</v>
      </c>
      <c r="F17" s="1" t="n">
        <v>100</v>
      </c>
      <c r="G17" s="1" t="n">
        <v>99</v>
      </c>
      <c r="H17" s="1" t="n">
        <v>99</v>
      </c>
      <c r="I17" s="1" t="n">
        <v>97</v>
      </c>
      <c r="J17" s="1" t="n">
        <v>99</v>
      </c>
      <c r="K17" s="1" t="n">
        <v>96</v>
      </c>
      <c r="L17" s="31" t="n">
        <v>590</v>
      </c>
    </row>
    <row r="18" customFormat="false" ht="13.8" hidden="false" customHeight="false" outlineLevel="0" collapsed="false">
      <c r="D18" s="32" t="s">
        <v>58</v>
      </c>
      <c r="L18" s="80" t="s">
        <v>346</v>
      </c>
    </row>
    <row r="19" customFormat="false" ht="13.8" hidden="false" customHeight="false" outlineLevel="0" collapsed="false">
      <c r="A19" s="28" t="n">
        <v>6</v>
      </c>
      <c r="B19" s="1" t="n">
        <v>121</v>
      </c>
      <c r="C19" s="22" t="s">
        <v>173</v>
      </c>
      <c r="D19" s="29" t="n">
        <v>2009</v>
      </c>
      <c r="E19" s="30" t="n">
        <v>45386</v>
      </c>
      <c r="F19" s="1" t="n">
        <v>98</v>
      </c>
      <c r="G19" s="1" t="n">
        <v>99</v>
      </c>
      <c r="H19" s="1" t="n">
        <v>99</v>
      </c>
      <c r="I19" s="1" t="n">
        <v>96</v>
      </c>
      <c r="J19" s="1" t="n">
        <v>99</v>
      </c>
      <c r="K19" s="1" t="n">
        <v>99</v>
      </c>
      <c r="L19" s="31" t="n">
        <v>590</v>
      </c>
    </row>
    <row r="20" customFormat="false" ht="13.8" hidden="false" customHeight="false" outlineLevel="0" collapsed="false">
      <c r="D20" s="32" t="s">
        <v>174</v>
      </c>
      <c r="L20" s="80" t="s">
        <v>347</v>
      </c>
    </row>
    <row r="21" customFormat="false" ht="13.8" hidden="false" customHeight="false" outlineLevel="0" collapsed="false">
      <c r="A21" s="28" t="n">
        <v>7</v>
      </c>
      <c r="B21" s="1" t="n">
        <v>66</v>
      </c>
      <c r="C21" s="22" t="s">
        <v>168</v>
      </c>
      <c r="D21" s="29" t="n">
        <v>1995</v>
      </c>
      <c r="E21" s="30" t="n">
        <v>37847</v>
      </c>
      <c r="F21" s="1" t="n">
        <v>97</v>
      </c>
      <c r="G21" s="1" t="n">
        <v>99</v>
      </c>
      <c r="H21" s="1" t="n">
        <v>98</v>
      </c>
      <c r="I21" s="1" t="n">
        <v>99</v>
      </c>
      <c r="J21" s="1" t="n">
        <v>99</v>
      </c>
      <c r="K21" s="1" t="n">
        <v>96</v>
      </c>
      <c r="L21" s="31" t="n">
        <v>588</v>
      </c>
    </row>
    <row r="22" customFormat="false" ht="13.8" hidden="false" customHeight="false" outlineLevel="0" collapsed="false">
      <c r="D22" s="32" t="s">
        <v>169</v>
      </c>
      <c r="L22" s="80" t="s">
        <v>200</v>
      </c>
    </row>
    <row r="23" customFormat="false" ht="13.8" hidden="false" customHeight="false" outlineLevel="0" collapsed="false">
      <c r="A23" s="28" t="n">
        <v>8</v>
      </c>
      <c r="B23" s="1" t="n">
        <v>119</v>
      </c>
      <c r="C23" s="22" t="s">
        <v>350</v>
      </c>
      <c r="D23" s="29" t="n">
        <v>2001</v>
      </c>
      <c r="E23" s="30" t="n">
        <v>41128</v>
      </c>
      <c r="F23" s="1" t="n">
        <v>97</v>
      </c>
      <c r="G23" s="1" t="n">
        <v>95</v>
      </c>
      <c r="H23" s="1" t="n">
        <v>99</v>
      </c>
      <c r="I23" s="1" t="n">
        <v>97</v>
      </c>
      <c r="J23" s="1" t="n">
        <v>97</v>
      </c>
      <c r="K23" s="1" t="n">
        <v>98</v>
      </c>
      <c r="L23" s="31" t="n">
        <v>583</v>
      </c>
    </row>
    <row r="24" customFormat="false" ht="13.8" hidden="false" customHeight="false" outlineLevel="0" collapsed="false">
      <c r="D24" s="32" t="s">
        <v>63</v>
      </c>
      <c r="L24" s="80" t="s">
        <v>165</v>
      </c>
    </row>
    <row r="25" customFormat="false" ht="13.8" hidden="false" customHeight="false" outlineLevel="0" collapsed="false">
      <c r="A25" s="28" t="n">
        <v>9</v>
      </c>
      <c r="B25" s="1" t="n">
        <v>63</v>
      </c>
      <c r="C25" s="22" t="s">
        <v>182</v>
      </c>
      <c r="D25" s="29" t="n">
        <v>2008</v>
      </c>
      <c r="E25" s="30" t="n">
        <v>43558</v>
      </c>
      <c r="F25" s="1" t="n">
        <v>97</v>
      </c>
      <c r="G25" s="1" t="n">
        <v>96</v>
      </c>
      <c r="H25" s="1" t="n">
        <v>96</v>
      </c>
      <c r="I25" s="1" t="n">
        <v>97</v>
      </c>
      <c r="J25" s="1" t="n">
        <v>100</v>
      </c>
      <c r="K25" s="1" t="n">
        <v>95</v>
      </c>
      <c r="L25" s="31" t="n">
        <v>581</v>
      </c>
    </row>
    <row r="26" customFormat="false" ht="13.8" hidden="false" customHeight="false" outlineLevel="0" collapsed="false">
      <c r="D26" s="32" t="s">
        <v>63</v>
      </c>
      <c r="L26" s="80" t="s">
        <v>156</v>
      </c>
    </row>
    <row r="27" customFormat="false" ht="13.8" hidden="false" customHeight="false" outlineLevel="0" collapsed="false">
      <c r="A27" s="28" t="n">
        <v>10</v>
      </c>
      <c r="B27" s="1" t="n">
        <v>65</v>
      </c>
      <c r="C27" s="22" t="s">
        <v>351</v>
      </c>
      <c r="D27" s="29" t="n">
        <v>2003</v>
      </c>
      <c r="E27" s="30" t="n">
        <v>40782</v>
      </c>
      <c r="F27" s="1" t="n">
        <v>97</v>
      </c>
      <c r="G27" s="1" t="n">
        <v>97</v>
      </c>
      <c r="H27" s="1" t="n">
        <v>94</v>
      </c>
      <c r="I27" s="1" t="n">
        <v>98</v>
      </c>
      <c r="J27" s="1" t="n">
        <v>97</v>
      </c>
      <c r="K27" s="1" t="n">
        <v>97</v>
      </c>
      <c r="L27" s="31" t="n">
        <v>580</v>
      </c>
    </row>
    <row r="28" customFormat="false" ht="13.8" hidden="false" customHeight="false" outlineLevel="0" collapsed="false">
      <c r="D28" s="32" t="s">
        <v>63</v>
      </c>
      <c r="L28" s="80" t="s">
        <v>203</v>
      </c>
    </row>
    <row r="29" customFormat="false" ht="13.8" hidden="false" customHeight="false" outlineLevel="0" collapsed="false">
      <c r="A29" s="28" t="n">
        <v>11</v>
      </c>
      <c r="B29" s="1" t="n">
        <v>59</v>
      </c>
      <c r="C29" s="22" t="s">
        <v>348</v>
      </c>
      <c r="D29" s="29" t="n">
        <v>2007</v>
      </c>
      <c r="E29" s="30" t="n">
        <v>43019</v>
      </c>
      <c r="F29" s="1" t="n">
        <v>95</v>
      </c>
      <c r="G29" s="1" t="n">
        <v>97</v>
      </c>
      <c r="H29" s="1" t="n">
        <v>98</v>
      </c>
      <c r="I29" s="1" t="n">
        <v>98</v>
      </c>
      <c r="J29" s="1" t="n">
        <v>97</v>
      </c>
      <c r="K29" s="1" t="n">
        <v>94</v>
      </c>
      <c r="L29" s="31" t="n">
        <v>579</v>
      </c>
    </row>
    <row r="30" customFormat="false" ht="13.8" hidden="false" customHeight="false" outlineLevel="0" collapsed="false">
      <c r="D30" s="32" t="s">
        <v>63</v>
      </c>
      <c r="L30" s="80" t="s">
        <v>349</v>
      </c>
    </row>
    <row r="31" customFormat="false" ht="13.8" hidden="false" customHeight="false" outlineLevel="0" collapsed="false">
      <c r="A31" s="28" t="n">
        <v>12</v>
      </c>
      <c r="B31" s="1" t="n">
        <v>120</v>
      </c>
      <c r="C31" s="22" t="s">
        <v>352</v>
      </c>
      <c r="D31" s="29" t="n">
        <v>1998</v>
      </c>
      <c r="E31" s="30" t="n">
        <v>40246</v>
      </c>
      <c r="F31" s="1" t="n">
        <v>96</v>
      </c>
      <c r="G31" s="1" t="n">
        <v>97</v>
      </c>
      <c r="H31" s="1" t="n">
        <v>94</v>
      </c>
      <c r="I31" s="1" t="n">
        <v>96</v>
      </c>
      <c r="J31" s="1" t="n">
        <v>97</v>
      </c>
      <c r="K31" s="1" t="n">
        <v>96</v>
      </c>
      <c r="L31" s="31" t="n">
        <v>576</v>
      </c>
    </row>
    <row r="32" customFormat="false" ht="13.8" hidden="false" customHeight="false" outlineLevel="0" collapsed="false">
      <c r="D32" s="32" t="s">
        <v>58</v>
      </c>
      <c r="L32" s="80" t="s">
        <v>167</v>
      </c>
    </row>
    <row r="33" customFormat="false" ht="13.2" hidden="false" customHeight="false" outlineLevel="0" collapsed="false">
      <c r="A33" s="33" t="s">
        <v>186</v>
      </c>
      <c r="I33" s="34" t="s">
        <v>72</v>
      </c>
      <c r="J33" s="34"/>
      <c r="K33" s="34"/>
      <c r="L33" s="34"/>
    </row>
  </sheetData>
  <mergeCells count="3">
    <mergeCell ref="A1:L1"/>
    <mergeCell ref="J3:L3"/>
    <mergeCell ref="I33:L33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2</v>
      </c>
      <c r="C2" s="23" t="n">
        <v>20</v>
      </c>
    </row>
    <row r="3" customFormat="false" ht="15.6" hidden="false" customHeight="false" outlineLevel="0" collapsed="false">
      <c r="A3" s="22" t="s">
        <v>33</v>
      </c>
      <c r="C3" s="23" t="s">
        <v>402</v>
      </c>
      <c r="K3" s="24" t="s">
        <v>35</v>
      </c>
      <c r="L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15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226</v>
      </c>
      <c r="J7" s="26" t="s">
        <v>227</v>
      </c>
      <c r="K7" s="26" t="s">
        <v>228</v>
      </c>
      <c r="L7" s="26" t="s">
        <v>47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41</v>
      </c>
      <c r="C9" s="22" t="s">
        <v>196</v>
      </c>
      <c r="D9" s="29" t="n">
        <v>1997</v>
      </c>
      <c r="E9" s="30" t="n">
        <v>39012</v>
      </c>
      <c r="F9" s="1" t="n">
        <v>99</v>
      </c>
      <c r="G9" s="1" t="n">
        <v>100</v>
      </c>
      <c r="H9" s="1" t="n">
        <v>99</v>
      </c>
      <c r="I9" s="1" t="n">
        <v>100</v>
      </c>
      <c r="J9" s="1" t="n">
        <v>100</v>
      </c>
      <c r="K9" s="1" t="n">
        <v>99</v>
      </c>
      <c r="L9" s="31" t="n">
        <v>597</v>
      </c>
    </row>
    <row r="10" customFormat="false" ht="13.8" hidden="false" customHeight="false" outlineLevel="0" collapsed="false">
      <c r="D10" s="32" t="s">
        <v>58</v>
      </c>
      <c r="L10" s="80" t="s">
        <v>344</v>
      </c>
    </row>
    <row r="11" customFormat="false" ht="13.8" hidden="false" customHeight="false" outlineLevel="0" collapsed="false">
      <c r="A11" s="28" t="n">
        <v>2</v>
      </c>
      <c r="B11" s="1" t="n">
        <v>42</v>
      </c>
      <c r="C11" s="22" t="s">
        <v>208</v>
      </c>
      <c r="D11" s="29" t="n">
        <v>2009</v>
      </c>
      <c r="E11" s="30" t="n">
        <v>42572</v>
      </c>
      <c r="F11" s="1" t="n">
        <v>98</v>
      </c>
      <c r="G11" s="1" t="n">
        <v>98</v>
      </c>
      <c r="H11" s="1" t="n">
        <v>100</v>
      </c>
      <c r="I11" s="1" t="n">
        <v>100</v>
      </c>
      <c r="J11" s="1" t="n">
        <v>100</v>
      </c>
      <c r="K11" s="1" t="n">
        <v>99</v>
      </c>
      <c r="L11" s="31" t="n">
        <v>595</v>
      </c>
    </row>
    <row r="12" customFormat="false" ht="13.8" hidden="false" customHeight="false" outlineLevel="0" collapsed="false">
      <c r="D12" s="32" t="s">
        <v>63</v>
      </c>
      <c r="L12" s="80" t="s">
        <v>154</v>
      </c>
    </row>
    <row r="13" customFormat="false" ht="13.8" hidden="false" customHeight="false" outlineLevel="0" collapsed="false">
      <c r="A13" s="28" t="n">
        <v>3</v>
      </c>
      <c r="B13" s="1" t="n">
        <v>118</v>
      </c>
      <c r="C13" s="22" t="s">
        <v>355</v>
      </c>
      <c r="D13" s="29" t="n">
        <v>1974</v>
      </c>
      <c r="E13" s="30" t="n">
        <v>41245</v>
      </c>
      <c r="F13" s="1" t="n">
        <v>98</v>
      </c>
      <c r="G13" s="1" t="n">
        <v>98</v>
      </c>
      <c r="H13" s="1" t="n">
        <v>99</v>
      </c>
      <c r="I13" s="1" t="n">
        <v>100</v>
      </c>
      <c r="J13" s="1" t="n">
        <v>99</v>
      </c>
      <c r="K13" s="1" t="n">
        <v>100</v>
      </c>
      <c r="L13" s="31" t="n">
        <v>594</v>
      </c>
    </row>
    <row r="14" customFormat="false" ht="13.8" hidden="false" customHeight="false" outlineLevel="0" collapsed="false">
      <c r="D14" s="32" t="s">
        <v>356</v>
      </c>
      <c r="L14" s="80" t="s">
        <v>357</v>
      </c>
    </row>
    <row r="15" customFormat="false" ht="13.8" hidden="false" customHeight="false" outlineLevel="0" collapsed="false">
      <c r="A15" s="28" t="n">
        <v>4</v>
      </c>
      <c r="B15" s="1" t="n">
        <v>30</v>
      </c>
      <c r="C15" s="22" t="s">
        <v>219</v>
      </c>
      <c r="D15" s="29" t="n">
        <v>2006</v>
      </c>
      <c r="E15" s="30" t="n">
        <v>50138</v>
      </c>
      <c r="F15" s="1" t="n">
        <v>100</v>
      </c>
      <c r="G15" s="1" t="n">
        <v>97</v>
      </c>
      <c r="H15" s="1" t="n">
        <v>98</v>
      </c>
      <c r="I15" s="1" t="n">
        <v>98</v>
      </c>
      <c r="J15" s="1" t="n">
        <v>100</v>
      </c>
      <c r="K15" s="1" t="n">
        <v>100</v>
      </c>
      <c r="L15" s="31" t="n">
        <v>593</v>
      </c>
    </row>
    <row r="16" customFormat="false" ht="13.8" hidden="false" customHeight="false" outlineLevel="0" collapsed="false">
      <c r="D16" s="32" t="s">
        <v>220</v>
      </c>
      <c r="L16" s="80" t="s">
        <v>194</v>
      </c>
    </row>
    <row r="17" customFormat="false" ht="13.8" hidden="false" customHeight="false" outlineLevel="0" collapsed="false">
      <c r="A17" s="28" t="n">
        <v>5</v>
      </c>
      <c r="B17" s="1" t="n">
        <v>110</v>
      </c>
      <c r="C17" s="22" t="s">
        <v>195</v>
      </c>
      <c r="D17" s="29" t="n">
        <v>1985</v>
      </c>
      <c r="E17" s="30" t="n">
        <v>30494</v>
      </c>
      <c r="F17" s="1" t="n">
        <v>99</v>
      </c>
      <c r="G17" s="1" t="n">
        <v>99</v>
      </c>
      <c r="H17" s="1" t="n">
        <v>98</v>
      </c>
      <c r="I17" s="1" t="n">
        <v>99</v>
      </c>
      <c r="J17" s="1" t="n">
        <v>98</v>
      </c>
      <c r="K17" s="1" t="n">
        <v>99</v>
      </c>
      <c r="L17" s="31" t="n">
        <v>592</v>
      </c>
    </row>
    <row r="18" customFormat="false" ht="13.8" hidden="false" customHeight="false" outlineLevel="0" collapsed="false">
      <c r="D18" s="32" t="s">
        <v>58</v>
      </c>
      <c r="L18" s="80" t="s">
        <v>354</v>
      </c>
    </row>
    <row r="19" customFormat="false" ht="13.8" hidden="false" customHeight="false" outlineLevel="0" collapsed="false">
      <c r="A19" s="28" t="n">
        <v>6</v>
      </c>
      <c r="B19" s="1" t="n">
        <v>38</v>
      </c>
      <c r="C19" s="22" t="s">
        <v>193</v>
      </c>
      <c r="D19" s="29" t="n">
        <v>1995</v>
      </c>
      <c r="E19" s="30" t="n">
        <v>35200</v>
      </c>
      <c r="F19" s="1" t="n">
        <v>99</v>
      </c>
      <c r="G19" s="1" t="n">
        <v>100</v>
      </c>
      <c r="H19" s="1" t="n">
        <v>99</v>
      </c>
      <c r="I19" s="1" t="n">
        <v>97</v>
      </c>
      <c r="J19" s="1" t="n">
        <v>99</v>
      </c>
      <c r="K19" s="1" t="n">
        <v>98</v>
      </c>
      <c r="L19" s="31" t="n">
        <v>592</v>
      </c>
    </row>
    <row r="20" customFormat="false" ht="13.8" hidden="false" customHeight="false" outlineLevel="0" collapsed="false">
      <c r="D20" s="32" t="s">
        <v>58</v>
      </c>
      <c r="L20" s="80" t="s">
        <v>346</v>
      </c>
    </row>
    <row r="21" customFormat="false" ht="13.8" hidden="false" customHeight="false" outlineLevel="0" collapsed="false">
      <c r="A21" s="28" t="n">
        <v>7</v>
      </c>
      <c r="B21" s="1" t="n">
        <v>114</v>
      </c>
      <c r="C21" s="22" t="s">
        <v>209</v>
      </c>
      <c r="D21" s="29" t="n">
        <v>2007</v>
      </c>
      <c r="E21" s="30" t="n">
        <v>42343</v>
      </c>
      <c r="F21" s="1" t="n">
        <v>98</v>
      </c>
      <c r="G21" s="1" t="n">
        <v>97</v>
      </c>
      <c r="H21" s="1" t="n">
        <v>100</v>
      </c>
      <c r="I21" s="1" t="n">
        <v>99</v>
      </c>
      <c r="J21" s="1" t="n">
        <v>99</v>
      </c>
      <c r="K21" s="1" t="n">
        <v>98</v>
      </c>
      <c r="L21" s="31" t="n">
        <v>591</v>
      </c>
    </row>
    <row r="22" customFormat="false" ht="13.8" hidden="false" customHeight="false" outlineLevel="0" collapsed="false">
      <c r="D22" s="32" t="s">
        <v>210</v>
      </c>
      <c r="L22" s="80" t="s">
        <v>357</v>
      </c>
    </row>
    <row r="23" customFormat="false" ht="13.8" hidden="false" customHeight="false" outlineLevel="0" collapsed="false">
      <c r="A23" s="28" t="n">
        <v>8</v>
      </c>
      <c r="B23" s="1" t="n">
        <v>43</v>
      </c>
      <c r="C23" s="22" t="s">
        <v>213</v>
      </c>
      <c r="D23" s="29" t="n">
        <v>2008</v>
      </c>
      <c r="E23" s="30" t="n">
        <v>43735</v>
      </c>
      <c r="F23" s="1" t="n">
        <v>99</v>
      </c>
      <c r="G23" s="1" t="n">
        <v>99</v>
      </c>
      <c r="H23" s="1" t="n">
        <v>98</v>
      </c>
      <c r="I23" s="1" t="n">
        <v>98</v>
      </c>
      <c r="J23" s="1" t="n">
        <v>97</v>
      </c>
      <c r="K23" s="1" t="n">
        <v>99</v>
      </c>
      <c r="L23" s="31" t="n">
        <v>590</v>
      </c>
    </row>
    <row r="24" customFormat="false" ht="13.8" hidden="false" customHeight="false" outlineLevel="0" collapsed="false">
      <c r="D24" s="32" t="s">
        <v>214</v>
      </c>
      <c r="L24" s="80" t="s">
        <v>150</v>
      </c>
    </row>
    <row r="25" customFormat="false" ht="13.8" hidden="false" customHeight="false" outlineLevel="0" collapsed="false">
      <c r="A25" s="28" t="n">
        <v>9</v>
      </c>
      <c r="B25" s="1" t="n">
        <v>34</v>
      </c>
      <c r="C25" s="22" t="s">
        <v>202</v>
      </c>
      <c r="D25" s="29" t="n">
        <v>2005</v>
      </c>
      <c r="E25" s="30" t="n">
        <v>43785</v>
      </c>
      <c r="F25" s="1" t="n">
        <v>97</v>
      </c>
      <c r="G25" s="1" t="n">
        <v>99</v>
      </c>
      <c r="H25" s="1" t="n">
        <v>99</v>
      </c>
      <c r="I25" s="1" t="n">
        <v>100</v>
      </c>
      <c r="J25" s="1" t="n">
        <v>97</v>
      </c>
      <c r="K25" s="1" t="n">
        <v>98</v>
      </c>
      <c r="L25" s="31" t="n">
        <v>590</v>
      </c>
    </row>
    <row r="26" customFormat="false" ht="13.8" hidden="false" customHeight="false" outlineLevel="0" collapsed="false">
      <c r="D26" s="32" t="s">
        <v>58</v>
      </c>
      <c r="L26" s="80" t="s">
        <v>346</v>
      </c>
    </row>
    <row r="27" customFormat="false" ht="13.8" hidden="false" customHeight="false" outlineLevel="0" collapsed="false">
      <c r="A27" s="28" t="n">
        <v>10</v>
      </c>
      <c r="B27" s="1" t="n">
        <v>111</v>
      </c>
      <c r="C27" s="22" t="s">
        <v>360</v>
      </c>
      <c r="D27" s="29" t="n">
        <v>1995</v>
      </c>
      <c r="E27" s="30" t="n">
        <v>35065</v>
      </c>
      <c r="F27" s="1" t="n">
        <v>97</v>
      </c>
      <c r="G27" s="1" t="n">
        <v>99</v>
      </c>
      <c r="H27" s="1" t="n">
        <v>98</v>
      </c>
      <c r="I27" s="1" t="n">
        <v>98</v>
      </c>
      <c r="J27" s="1" t="n">
        <v>100</v>
      </c>
      <c r="K27" s="1" t="n">
        <v>97</v>
      </c>
      <c r="L27" s="31" t="n">
        <v>589</v>
      </c>
    </row>
    <row r="28" customFormat="false" ht="13.8" hidden="false" customHeight="false" outlineLevel="0" collapsed="false">
      <c r="D28" s="32" t="s">
        <v>361</v>
      </c>
      <c r="L28" s="80" t="s">
        <v>359</v>
      </c>
    </row>
    <row r="29" customFormat="false" ht="13.8" hidden="false" customHeight="false" outlineLevel="0" collapsed="false">
      <c r="A29" s="28" t="n">
        <v>11</v>
      </c>
      <c r="B29" s="1" t="n">
        <v>48</v>
      </c>
      <c r="C29" s="22" t="s">
        <v>206</v>
      </c>
      <c r="D29" s="29" t="n">
        <v>2008</v>
      </c>
      <c r="E29" s="30" t="n">
        <v>42253</v>
      </c>
      <c r="F29" s="1" t="n">
        <v>99</v>
      </c>
      <c r="G29" s="1" t="n">
        <v>94</v>
      </c>
      <c r="H29" s="1" t="n">
        <v>100</v>
      </c>
      <c r="I29" s="1" t="n">
        <v>99</v>
      </c>
      <c r="J29" s="1" t="n">
        <v>96</v>
      </c>
      <c r="K29" s="1" t="n">
        <v>99</v>
      </c>
      <c r="L29" s="31" t="n">
        <v>587</v>
      </c>
    </row>
    <row r="30" customFormat="false" ht="13.8" hidden="false" customHeight="false" outlineLevel="0" collapsed="false">
      <c r="D30" s="32" t="s">
        <v>63</v>
      </c>
      <c r="L30" s="80" t="s">
        <v>358</v>
      </c>
    </row>
    <row r="31" customFormat="false" ht="13.8" hidden="false" customHeight="false" outlineLevel="0" collapsed="false">
      <c r="A31" s="28" t="n">
        <v>12</v>
      </c>
      <c r="B31" s="1" t="n">
        <v>112</v>
      </c>
      <c r="C31" s="22" t="s">
        <v>215</v>
      </c>
      <c r="D31" s="29" t="n">
        <v>2008</v>
      </c>
      <c r="E31" s="30" t="n">
        <v>43650</v>
      </c>
      <c r="F31" s="1" t="n">
        <v>98</v>
      </c>
      <c r="G31" s="1" t="n">
        <v>98</v>
      </c>
      <c r="H31" s="1" t="n">
        <v>98</v>
      </c>
      <c r="I31" s="1" t="n">
        <v>98</v>
      </c>
      <c r="J31" s="1" t="n">
        <v>96</v>
      </c>
      <c r="K31" s="1" t="n">
        <v>97</v>
      </c>
      <c r="L31" s="31" t="n">
        <v>585</v>
      </c>
    </row>
    <row r="32" customFormat="false" ht="13.8" hidden="false" customHeight="false" outlineLevel="0" collapsed="false">
      <c r="D32" s="32" t="s">
        <v>159</v>
      </c>
      <c r="L32" s="80" t="s">
        <v>359</v>
      </c>
    </row>
    <row r="33" customFormat="false" ht="13.8" hidden="false" customHeight="false" outlineLevel="0" collapsed="false">
      <c r="A33" s="28" t="n">
        <v>13</v>
      </c>
      <c r="B33" s="1" t="n">
        <v>115</v>
      </c>
      <c r="C33" s="22" t="s">
        <v>362</v>
      </c>
      <c r="D33" s="29" t="n">
        <v>2004</v>
      </c>
      <c r="E33" s="30" t="n">
        <v>41586</v>
      </c>
      <c r="F33" s="1" t="n">
        <v>97</v>
      </c>
      <c r="G33" s="1" t="n">
        <v>98</v>
      </c>
      <c r="H33" s="1" t="n">
        <v>97</v>
      </c>
      <c r="I33" s="1" t="n">
        <v>97</v>
      </c>
      <c r="J33" s="1" t="n">
        <v>98</v>
      </c>
      <c r="K33" s="1" t="n">
        <v>98</v>
      </c>
      <c r="L33" s="31" t="n">
        <v>585</v>
      </c>
    </row>
    <row r="34" customFormat="false" ht="13.8" hidden="false" customHeight="false" outlineLevel="0" collapsed="false">
      <c r="D34" s="32" t="s">
        <v>63</v>
      </c>
      <c r="L34" s="80" t="s">
        <v>160</v>
      </c>
    </row>
    <row r="35" customFormat="false" ht="13.8" hidden="false" customHeight="false" outlineLevel="0" collapsed="false">
      <c r="A35" s="28" t="n">
        <v>14</v>
      </c>
      <c r="B35" s="1" t="n">
        <v>44</v>
      </c>
      <c r="C35" s="22" t="s">
        <v>217</v>
      </c>
      <c r="D35" s="29" t="n">
        <v>2007</v>
      </c>
      <c r="E35" s="30" t="n">
        <v>41670</v>
      </c>
      <c r="F35" s="1" t="n">
        <v>98</v>
      </c>
      <c r="G35" s="1" t="n">
        <v>99</v>
      </c>
      <c r="H35" s="1" t="n">
        <v>95</v>
      </c>
      <c r="I35" s="1" t="n">
        <v>99</v>
      </c>
      <c r="J35" s="1" t="n">
        <v>97</v>
      </c>
      <c r="K35" s="1" t="n">
        <v>96</v>
      </c>
      <c r="L35" s="31" t="n">
        <v>584</v>
      </c>
    </row>
    <row r="36" customFormat="false" ht="13.8" hidden="false" customHeight="false" outlineLevel="0" collapsed="false">
      <c r="D36" s="32" t="s">
        <v>58</v>
      </c>
      <c r="L36" s="80" t="s">
        <v>163</v>
      </c>
    </row>
    <row r="37" customFormat="false" ht="13.8" hidden="false" customHeight="false" outlineLevel="0" collapsed="false">
      <c r="A37" s="28" t="n">
        <v>15</v>
      </c>
      <c r="B37" s="1" t="n">
        <v>25</v>
      </c>
      <c r="C37" s="22" t="s">
        <v>363</v>
      </c>
      <c r="D37" s="29" t="n">
        <v>2005</v>
      </c>
      <c r="E37" s="30" t="n">
        <v>41667</v>
      </c>
      <c r="F37" s="1" t="n">
        <v>96</v>
      </c>
      <c r="G37" s="1" t="n">
        <v>99</v>
      </c>
      <c r="H37" s="1" t="n">
        <v>96</v>
      </c>
      <c r="I37" s="1" t="n">
        <v>97</v>
      </c>
      <c r="J37" s="1" t="n">
        <v>94</v>
      </c>
      <c r="K37" s="1" t="n">
        <v>98</v>
      </c>
      <c r="L37" s="31" t="n">
        <v>580</v>
      </c>
    </row>
    <row r="38" customFormat="false" ht="13.8" hidden="false" customHeight="false" outlineLevel="0" collapsed="false">
      <c r="D38" s="32" t="s">
        <v>58</v>
      </c>
      <c r="L38" s="80" t="s">
        <v>163</v>
      </c>
    </row>
    <row r="39" customFormat="false" ht="13.8" hidden="false" customHeight="false" outlineLevel="0" collapsed="false">
      <c r="A39" s="28" t="n">
        <v>16</v>
      </c>
      <c r="B39" s="1" t="n">
        <v>116</v>
      </c>
      <c r="C39" s="22" t="s">
        <v>218</v>
      </c>
      <c r="D39" s="29" t="n">
        <v>2010</v>
      </c>
      <c r="E39" s="30" t="n">
        <v>44405</v>
      </c>
      <c r="F39" s="1" t="n">
        <v>99</v>
      </c>
      <c r="G39" s="1" t="n">
        <v>96</v>
      </c>
      <c r="H39" s="1" t="n">
        <v>95</v>
      </c>
      <c r="I39" s="1" t="n">
        <v>94</v>
      </c>
      <c r="J39" s="1" t="n">
        <v>97</v>
      </c>
      <c r="K39" s="1" t="n">
        <v>96</v>
      </c>
      <c r="L39" s="31" t="n">
        <v>577</v>
      </c>
    </row>
    <row r="40" customFormat="false" ht="13.8" hidden="false" customHeight="false" outlineLevel="0" collapsed="false">
      <c r="D40" s="32" t="s">
        <v>174</v>
      </c>
      <c r="L40" s="80" t="s">
        <v>167</v>
      </c>
    </row>
    <row r="41" customFormat="false" ht="13.8" hidden="false" customHeight="false" outlineLevel="0" collapsed="false">
      <c r="A41" s="28" t="n">
        <v>17</v>
      </c>
      <c r="B41" s="1" t="n">
        <v>50</v>
      </c>
      <c r="C41" s="22" t="s">
        <v>364</v>
      </c>
      <c r="D41" s="29" t="n">
        <v>2004</v>
      </c>
      <c r="E41" s="30" t="n">
        <v>40713</v>
      </c>
      <c r="F41" s="1" t="n">
        <v>97</v>
      </c>
      <c r="G41" s="1" t="n">
        <v>96</v>
      </c>
      <c r="H41" s="1" t="n">
        <v>96</v>
      </c>
      <c r="I41" s="1" t="n">
        <v>95</v>
      </c>
      <c r="J41" s="1" t="n">
        <v>95</v>
      </c>
      <c r="K41" s="1" t="n">
        <v>96</v>
      </c>
      <c r="L41" s="31" t="n">
        <v>575</v>
      </c>
    </row>
    <row r="42" customFormat="false" ht="13.8" hidden="false" customHeight="false" outlineLevel="0" collapsed="false">
      <c r="D42" s="32" t="s">
        <v>214</v>
      </c>
      <c r="L42" s="80" t="s">
        <v>165</v>
      </c>
    </row>
    <row r="43" customFormat="false" ht="13.8" hidden="false" customHeight="false" outlineLevel="0" collapsed="false">
      <c r="A43" s="28" t="n">
        <v>18</v>
      </c>
      <c r="B43" s="1" t="n">
        <v>29</v>
      </c>
      <c r="C43" s="22" t="s">
        <v>365</v>
      </c>
      <c r="D43" s="29" t="n">
        <v>2007</v>
      </c>
      <c r="E43" s="30" t="n">
        <v>44539</v>
      </c>
      <c r="F43" s="1" t="n">
        <v>97</v>
      </c>
      <c r="G43" s="1" t="n">
        <v>95</v>
      </c>
      <c r="H43" s="1" t="n">
        <v>95</v>
      </c>
      <c r="I43" s="1" t="n">
        <v>92</v>
      </c>
      <c r="J43" s="1" t="n">
        <v>98</v>
      </c>
      <c r="K43" s="1" t="n">
        <v>96</v>
      </c>
      <c r="L43" s="31" t="n">
        <v>573</v>
      </c>
    </row>
    <row r="44" customFormat="false" ht="13.8" hidden="false" customHeight="false" outlineLevel="0" collapsed="false">
      <c r="D44" s="32" t="s">
        <v>63</v>
      </c>
      <c r="L44" s="80" t="s">
        <v>163</v>
      </c>
    </row>
    <row r="45" customFormat="false" ht="13.2" hidden="false" customHeight="false" outlineLevel="0" collapsed="false">
      <c r="A45" s="33" t="s">
        <v>186</v>
      </c>
      <c r="I45" s="34" t="s">
        <v>72</v>
      </c>
      <c r="J45" s="34"/>
      <c r="K45" s="34"/>
      <c r="L45" s="34"/>
    </row>
  </sheetData>
  <mergeCells count="3">
    <mergeCell ref="A1:K1"/>
    <mergeCell ref="K3:L3"/>
    <mergeCell ref="I45:L4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99"/>
    <col collapsed="false" customWidth="true" hidden="false" outlineLevel="0" max="3" min="3" style="1" width="23.66"/>
    <col collapsed="false" customWidth="true" hidden="false" outlineLevel="0" max="6" min="4" style="1" width="6.87"/>
    <col collapsed="false" customWidth="true" hidden="false" outlineLevel="0" max="7" min="7" style="1" width="9.1"/>
    <col collapsed="false" customWidth="true" hidden="false" outlineLevel="0" max="8" min="8" style="1" width="5.55"/>
    <col collapsed="false" customWidth="false" hidden="false" outlineLevel="0" max="257" min="9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5.6" hidden="false" customHeight="false" outlineLevel="0" collapsed="false">
      <c r="A2" s="22" t="s">
        <v>32</v>
      </c>
      <c r="C2" s="23" t="s">
        <v>106</v>
      </c>
    </row>
    <row r="3" customFormat="false" ht="15.6" hidden="false" customHeight="false" outlineLevel="0" collapsed="false">
      <c r="A3" s="22" t="s">
        <v>33</v>
      </c>
      <c r="C3" s="23" t="s">
        <v>34</v>
      </c>
      <c r="F3" s="24" t="s">
        <v>35</v>
      </c>
      <c r="G3" s="24"/>
      <c r="H3" s="24"/>
    </row>
    <row r="4" customFormat="false" ht="15.6" hidden="false" customHeight="false" outlineLevel="0" collapsed="false">
      <c r="A4" s="22" t="s">
        <v>36</v>
      </c>
      <c r="C4" s="23" t="s">
        <v>37</v>
      </c>
    </row>
    <row r="5" customFormat="false" ht="15.6" hidden="false" customHeight="false" outlineLevel="0" collapsed="false">
      <c r="A5" s="22" t="s">
        <v>38</v>
      </c>
      <c r="C5" s="23" t="s">
        <v>7</v>
      </c>
    </row>
    <row r="7" customFormat="false" ht="13.2" hidden="false" customHeight="false" outlineLevel="0" collapsed="false">
      <c r="A7" s="25" t="s">
        <v>39</v>
      </c>
      <c r="B7" s="27" t="s">
        <v>107</v>
      </c>
      <c r="C7" s="27"/>
      <c r="D7" s="27" t="s">
        <v>108</v>
      </c>
      <c r="E7" s="27"/>
      <c r="F7" s="27"/>
      <c r="G7" s="26" t="s">
        <v>47</v>
      </c>
      <c r="H7" s="26" t="s">
        <v>109</v>
      </c>
    </row>
    <row r="8" customFormat="false" ht="13.2" hidden="false" customHeight="false" outlineLevel="0" collapsed="false">
      <c r="A8" s="26" t="s">
        <v>40</v>
      </c>
      <c r="B8" s="26"/>
      <c r="C8" s="27" t="s">
        <v>41</v>
      </c>
      <c r="D8" s="26" t="s">
        <v>44</v>
      </c>
      <c r="E8" s="26" t="s">
        <v>45</v>
      </c>
      <c r="F8" s="26" t="s">
        <v>46</v>
      </c>
      <c r="G8" s="26" t="s">
        <v>47</v>
      </c>
      <c r="H8" s="26" t="s">
        <v>109</v>
      </c>
    </row>
    <row r="9" customFormat="false" ht="7.95" hidden="false" customHeight="true" outlineLevel="0" collapsed="false"/>
    <row r="10" customFormat="false" ht="13.8" hidden="false" customHeight="false" outlineLevel="0" collapsed="false">
      <c r="A10" s="73" t="n">
        <v>1</v>
      </c>
      <c r="B10" s="74" t="s">
        <v>100</v>
      </c>
      <c r="C10" s="74"/>
      <c r="D10" s="75" t="n">
        <v>189</v>
      </c>
      <c r="E10" s="75" t="n">
        <v>187</v>
      </c>
      <c r="F10" s="75" t="n">
        <v>184</v>
      </c>
      <c r="G10" s="75" t="n">
        <v>560</v>
      </c>
      <c r="H10" s="75" t="n">
        <v>12</v>
      </c>
    </row>
    <row r="11" customFormat="false" ht="13.2" hidden="false" customHeight="false" outlineLevel="0" collapsed="false">
      <c r="A11" s="57" t="n">
        <v>84</v>
      </c>
      <c r="B11" s="57"/>
      <c r="C11" s="76" t="s">
        <v>48</v>
      </c>
      <c r="D11" s="77" t="n">
        <v>97</v>
      </c>
      <c r="E11" s="77" t="n">
        <v>92</v>
      </c>
      <c r="F11" s="77" t="n">
        <v>93</v>
      </c>
      <c r="G11" s="78" t="n">
        <v>282</v>
      </c>
      <c r="H11" s="78" t="n">
        <v>7</v>
      </c>
    </row>
    <row r="12" customFormat="false" ht="13.2" hidden="false" customHeight="false" outlineLevel="0" collapsed="false">
      <c r="A12" s="57" t="n">
        <v>19</v>
      </c>
      <c r="B12" s="57"/>
      <c r="C12" s="76" t="s">
        <v>50</v>
      </c>
      <c r="D12" s="77" t="n">
        <v>92</v>
      </c>
      <c r="E12" s="77" t="n">
        <v>95</v>
      </c>
      <c r="F12" s="77" t="n">
        <v>91</v>
      </c>
      <c r="G12" s="78" t="n">
        <v>278</v>
      </c>
      <c r="H12" s="78" t="n">
        <v>5</v>
      </c>
    </row>
    <row r="13" customFormat="false" ht="10.05" hidden="false" customHeight="true" outlineLevel="0" collapsed="false"/>
    <row r="14" customFormat="false" ht="13.8" hidden="false" customHeight="false" outlineLevel="0" collapsed="false">
      <c r="A14" s="73" t="n">
        <v>2</v>
      </c>
      <c r="B14" s="74" t="s">
        <v>101</v>
      </c>
      <c r="C14" s="74"/>
      <c r="D14" s="75" t="n">
        <v>186</v>
      </c>
      <c r="E14" s="75" t="n">
        <v>187</v>
      </c>
      <c r="F14" s="75" t="n">
        <v>183</v>
      </c>
      <c r="G14" s="75" t="n">
        <v>556</v>
      </c>
      <c r="H14" s="75" t="n">
        <v>10</v>
      </c>
    </row>
    <row r="15" customFormat="false" ht="13.2" hidden="false" customHeight="false" outlineLevel="0" collapsed="false">
      <c r="A15" s="57" t="n">
        <v>87</v>
      </c>
      <c r="B15" s="57"/>
      <c r="C15" s="76" t="s">
        <v>52</v>
      </c>
      <c r="D15" s="77" t="n">
        <v>91</v>
      </c>
      <c r="E15" s="77" t="n">
        <v>95</v>
      </c>
      <c r="F15" s="77" t="n">
        <v>95</v>
      </c>
      <c r="G15" s="78" t="n">
        <v>281</v>
      </c>
      <c r="H15" s="78" t="n">
        <v>7</v>
      </c>
    </row>
    <row r="16" customFormat="false" ht="13.2" hidden="false" customHeight="false" outlineLevel="0" collapsed="false">
      <c r="A16" s="57" t="n">
        <v>144</v>
      </c>
      <c r="B16" s="57"/>
      <c r="C16" s="76" t="s">
        <v>54</v>
      </c>
      <c r="D16" s="77" t="n">
        <v>95</v>
      </c>
      <c r="E16" s="77" t="n">
        <v>92</v>
      </c>
      <c r="F16" s="77" t="n">
        <v>88</v>
      </c>
      <c r="G16" s="78" t="n">
        <v>275</v>
      </c>
      <c r="H16" s="78" t="n">
        <v>3</v>
      </c>
    </row>
    <row r="17" customFormat="false" ht="10.05" hidden="false" customHeight="true" outlineLevel="0" collapsed="false"/>
    <row r="18" customFormat="false" ht="13.8" hidden="false" customHeight="false" outlineLevel="0" collapsed="false">
      <c r="A18" s="73" t="n">
        <v>3</v>
      </c>
      <c r="B18" s="74" t="s">
        <v>110</v>
      </c>
      <c r="C18" s="74"/>
      <c r="D18" s="75" t="n">
        <v>182</v>
      </c>
      <c r="E18" s="75" t="n">
        <v>184</v>
      </c>
      <c r="F18" s="75" t="n">
        <v>184</v>
      </c>
      <c r="G18" s="75" t="n">
        <v>550</v>
      </c>
      <c r="H18" s="75" t="n">
        <v>12</v>
      </c>
    </row>
    <row r="19" customFormat="false" ht="13.2" hidden="false" customHeight="false" outlineLevel="0" collapsed="false">
      <c r="A19" s="57" t="n">
        <v>80</v>
      </c>
      <c r="B19" s="57"/>
      <c r="C19" s="76" t="s">
        <v>55</v>
      </c>
      <c r="D19" s="77" t="n">
        <v>85</v>
      </c>
      <c r="E19" s="77" t="n">
        <v>92</v>
      </c>
      <c r="F19" s="77" t="n">
        <v>89</v>
      </c>
      <c r="G19" s="78" t="n">
        <v>266</v>
      </c>
      <c r="H19" s="78" t="n">
        <v>4</v>
      </c>
    </row>
    <row r="20" customFormat="false" ht="13.2" hidden="false" customHeight="false" outlineLevel="0" collapsed="false">
      <c r="A20" s="57" t="n">
        <v>99</v>
      </c>
      <c r="B20" s="57"/>
      <c r="C20" s="76" t="s">
        <v>57</v>
      </c>
      <c r="D20" s="77" t="n">
        <v>97</v>
      </c>
      <c r="E20" s="77" t="n">
        <v>92</v>
      </c>
      <c r="F20" s="77" t="n">
        <v>95</v>
      </c>
      <c r="G20" s="78" t="n">
        <v>284</v>
      </c>
      <c r="H20" s="78" t="n">
        <v>8</v>
      </c>
    </row>
    <row r="21" customFormat="false" ht="10.05" hidden="false" customHeight="true" outlineLevel="0" collapsed="false"/>
    <row r="22" customFormat="false" ht="13.8" hidden="false" customHeight="false" outlineLevel="0" collapsed="false">
      <c r="A22" s="73" t="n">
        <v>4</v>
      </c>
      <c r="B22" s="74" t="s">
        <v>103</v>
      </c>
      <c r="C22" s="74"/>
      <c r="D22" s="75" t="n">
        <v>185</v>
      </c>
      <c r="E22" s="75" t="n">
        <v>181</v>
      </c>
      <c r="F22" s="75" t="n">
        <v>182</v>
      </c>
      <c r="G22" s="75" t="n">
        <v>548</v>
      </c>
      <c r="H22" s="75" t="n">
        <v>5</v>
      </c>
    </row>
    <row r="23" customFormat="false" ht="13.2" hidden="false" customHeight="false" outlineLevel="0" collapsed="false">
      <c r="A23" s="57" t="n">
        <v>77</v>
      </c>
      <c r="B23" s="57"/>
      <c r="C23" s="76" t="s">
        <v>59</v>
      </c>
      <c r="D23" s="77" t="n">
        <v>96</v>
      </c>
      <c r="E23" s="77" t="n">
        <v>94</v>
      </c>
      <c r="F23" s="77" t="n">
        <v>91</v>
      </c>
      <c r="G23" s="78" t="n">
        <v>281</v>
      </c>
      <c r="H23" s="78" t="n">
        <v>4</v>
      </c>
    </row>
    <row r="24" customFormat="false" ht="13.2" hidden="false" customHeight="false" outlineLevel="0" collapsed="false">
      <c r="A24" s="57" t="n">
        <v>18</v>
      </c>
      <c r="B24" s="57"/>
      <c r="C24" s="76" t="s">
        <v>61</v>
      </c>
      <c r="D24" s="77" t="n">
        <v>89</v>
      </c>
      <c r="E24" s="77" t="n">
        <v>87</v>
      </c>
      <c r="F24" s="77" t="n">
        <v>91</v>
      </c>
      <c r="G24" s="78" t="n">
        <v>267</v>
      </c>
      <c r="H24" s="78" t="n">
        <v>1</v>
      </c>
    </row>
    <row r="25" customFormat="false" ht="10.05" hidden="false" customHeight="true" outlineLevel="0" collapsed="false"/>
    <row r="26" customFormat="false" ht="13.8" hidden="false" customHeight="false" outlineLevel="0" collapsed="false">
      <c r="A26" s="73" t="n">
        <v>5</v>
      </c>
      <c r="B26" s="74" t="s">
        <v>111</v>
      </c>
      <c r="C26" s="74"/>
      <c r="D26" s="75" t="n">
        <v>187</v>
      </c>
      <c r="E26" s="75" t="n">
        <v>183</v>
      </c>
      <c r="F26" s="75" t="n">
        <v>178</v>
      </c>
      <c r="G26" s="75" t="n">
        <v>548</v>
      </c>
      <c r="H26" s="75" t="n">
        <v>5</v>
      </c>
    </row>
    <row r="27" customFormat="false" ht="13.2" hidden="false" customHeight="false" outlineLevel="0" collapsed="false">
      <c r="A27" s="57" t="n">
        <v>83</v>
      </c>
      <c r="B27" s="57"/>
      <c r="C27" s="76" t="s">
        <v>62</v>
      </c>
      <c r="D27" s="77" t="n">
        <v>95</v>
      </c>
      <c r="E27" s="77" t="n">
        <v>90</v>
      </c>
      <c r="F27" s="77" t="n">
        <v>86</v>
      </c>
      <c r="G27" s="78" t="n">
        <v>271</v>
      </c>
      <c r="H27" s="78" t="n">
        <v>3</v>
      </c>
    </row>
    <row r="28" customFormat="false" ht="13.2" hidden="false" customHeight="false" outlineLevel="0" collapsed="false">
      <c r="A28" s="57" t="n">
        <v>20</v>
      </c>
      <c r="B28" s="57"/>
      <c r="C28" s="76" t="s">
        <v>64</v>
      </c>
      <c r="D28" s="77" t="n">
        <v>92</v>
      </c>
      <c r="E28" s="77" t="n">
        <v>93</v>
      </c>
      <c r="F28" s="77" t="n">
        <v>92</v>
      </c>
      <c r="G28" s="78" t="n">
        <v>277</v>
      </c>
      <c r="H28" s="78" t="n">
        <v>2</v>
      </c>
    </row>
    <row r="29" customFormat="false" ht="10.05" hidden="false" customHeight="true" outlineLevel="0" collapsed="false"/>
    <row r="30" customFormat="false" ht="13.8" hidden="false" customHeight="false" outlineLevel="0" collapsed="false">
      <c r="A30" s="73" t="n">
        <v>6</v>
      </c>
      <c r="B30" s="74" t="s">
        <v>112</v>
      </c>
      <c r="C30" s="74"/>
      <c r="D30" s="75" t="n">
        <v>184</v>
      </c>
      <c r="E30" s="75" t="n">
        <v>180</v>
      </c>
      <c r="F30" s="75" t="n">
        <v>179</v>
      </c>
      <c r="G30" s="75" t="n">
        <v>543</v>
      </c>
      <c r="H30" s="75" t="n">
        <v>7</v>
      </c>
    </row>
    <row r="31" customFormat="false" ht="13.2" hidden="false" customHeight="false" outlineLevel="0" collapsed="false">
      <c r="A31" s="57" t="n">
        <v>85</v>
      </c>
      <c r="B31" s="57"/>
      <c r="C31" s="76" t="s">
        <v>66</v>
      </c>
      <c r="D31" s="77" t="n">
        <v>89</v>
      </c>
      <c r="E31" s="77" t="n">
        <v>87</v>
      </c>
      <c r="F31" s="77" t="n">
        <v>88</v>
      </c>
      <c r="G31" s="78" t="n">
        <v>264</v>
      </c>
      <c r="H31" s="78" t="n">
        <v>2</v>
      </c>
    </row>
    <row r="32" customFormat="false" ht="13.2" hidden="false" customHeight="false" outlineLevel="0" collapsed="false">
      <c r="A32" s="57" t="n">
        <v>15</v>
      </c>
      <c r="B32" s="57"/>
      <c r="C32" s="76" t="s">
        <v>68</v>
      </c>
      <c r="D32" s="77" t="n">
        <v>95</v>
      </c>
      <c r="E32" s="77" t="n">
        <v>93</v>
      </c>
      <c r="F32" s="77" t="n">
        <v>91</v>
      </c>
      <c r="G32" s="78" t="n">
        <v>279</v>
      </c>
      <c r="H32" s="78" t="n">
        <v>5</v>
      </c>
    </row>
    <row r="33" customFormat="false" ht="10.05" hidden="false" customHeight="true" outlineLevel="0" collapsed="false"/>
    <row r="34" customFormat="false" ht="13.8" hidden="false" customHeight="false" outlineLevel="0" collapsed="false">
      <c r="A34" s="73" t="n">
        <v>7</v>
      </c>
      <c r="B34" s="74" t="s">
        <v>113</v>
      </c>
      <c r="C34" s="74"/>
      <c r="D34" s="75" t="n">
        <v>177</v>
      </c>
      <c r="E34" s="75" t="n">
        <v>183</v>
      </c>
      <c r="F34" s="75" t="n">
        <v>172</v>
      </c>
      <c r="G34" s="75" t="n">
        <v>532</v>
      </c>
      <c r="H34" s="75" t="n">
        <v>8</v>
      </c>
    </row>
    <row r="35" customFormat="false" ht="13.2" hidden="false" customHeight="false" outlineLevel="0" collapsed="false">
      <c r="A35" s="57" t="n">
        <v>78</v>
      </c>
      <c r="B35" s="57"/>
      <c r="C35" s="76" t="s">
        <v>69</v>
      </c>
      <c r="D35" s="77" t="n">
        <v>87</v>
      </c>
      <c r="E35" s="77" t="n">
        <v>92</v>
      </c>
      <c r="F35" s="77" t="n">
        <v>87</v>
      </c>
      <c r="G35" s="78" t="n">
        <v>266</v>
      </c>
      <c r="H35" s="78" t="n">
        <v>5</v>
      </c>
    </row>
    <row r="36" customFormat="false" ht="13.2" hidden="false" customHeight="false" outlineLevel="0" collapsed="false">
      <c r="A36" s="57" t="n">
        <v>22</v>
      </c>
      <c r="B36" s="57"/>
      <c r="C36" s="76" t="s">
        <v>70</v>
      </c>
      <c r="D36" s="77" t="n">
        <v>90</v>
      </c>
      <c r="E36" s="77" t="n">
        <v>91</v>
      </c>
      <c r="F36" s="77" t="n">
        <v>85</v>
      </c>
      <c r="G36" s="78" t="n">
        <v>266</v>
      </c>
      <c r="H36" s="78" t="n">
        <v>3</v>
      </c>
    </row>
    <row r="37" customFormat="false" ht="10.05" hidden="false" customHeight="true" outlineLevel="0" collapsed="false"/>
    <row r="38" customFormat="false" ht="13.8" hidden="false" customHeight="false" outlineLevel="0" collapsed="false">
      <c r="A38" s="73" t="n">
        <v>8</v>
      </c>
      <c r="B38" s="74" t="s">
        <v>114</v>
      </c>
      <c r="C38" s="74"/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</row>
    <row r="39" customFormat="false" ht="13.2" hidden="false" customHeight="false" outlineLevel="0" collapsed="false">
      <c r="A39" s="57" t="n">
        <v>86</v>
      </c>
      <c r="B39" s="57"/>
      <c r="C39" s="76" t="s">
        <v>115</v>
      </c>
      <c r="D39" s="77" t="n">
        <v>0</v>
      </c>
      <c r="E39" s="77" t="n">
        <v>0</v>
      </c>
      <c r="F39" s="77" t="n">
        <v>0</v>
      </c>
      <c r="G39" s="78" t="n">
        <v>0</v>
      </c>
      <c r="H39" s="78" t="n">
        <v>0</v>
      </c>
    </row>
    <row r="40" customFormat="false" ht="13.2" hidden="false" customHeight="false" outlineLevel="0" collapsed="false">
      <c r="A40" s="57" t="n">
        <v>3</v>
      </c>
      <c r="B40" s="57"/>
      <c r="C40" s="76" t="s">
        <v>116</v>
      </c>
      <c r="D40" s="77" t="n">
        <v>0</v>
      </c>
      <c r="E40" s="77" t="n">
        <v>0</v>
      </c>
      <c r="F40" s="77" t="n">
        <v>0</v>
      </c>
      <c r="G40" s="78" t="n">
        <v>0</v>
      </c>
      <c r="H40" s="78" t="n">
        <v>0</v>
      </c>
    </row>
    <row r="41" customFormat="false" ht="10.05" hidden="false" customHeight="true" outlineLevel="0" collapsed="false"/>
    <row r="42" customFormat="false" ht="13.8" hidden="false" customHeight="false" outlineLevel="0" collapsed="false">
      <c r="A42" s="73" t="n">
        <v>9</v>
      </c>
      <c r="B42" s="74" t="s">
        <v>117</v>
      </c>
      <c r="C42" s="74"/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</row>
    <row r="43" customFormat="false" ht="13.2" hidden="false" customHeight="false" outlineLevel="0" collapsed="false">
      <c r="A43" s="57" t="n">
        <v>81</v>
      </c>
      <c r="B43" s="57"/>
      <c r="C43" s="76" t="s">
        <v>118</v>
      </c>
      <c r="D43" s="77" t="n">
        <v>0</v>
      </c>
      <c r="E43" s="77" t="n">
        <v>0</v>
      </c>
      <c r="F43" s="77" t="n">
        <v>0</v>
      </c>
      <c r="G43" s="78" t="n">
        <v>0</v>
      </c>
      <c r="H43" s="78" t="n">
        <v>0</v>
      </c>
    </row>
    <row r="44" customFormat="false" ht="13.2" hidden="false" customHeight="false" outlineLevel="0" collapsed="false">
      <c r="A44" s="57" t="n">
        <v>24</v>
      </c>
      <c r="B44" s="57"/>
      <c r="C44" s="76" t="s">
        <v>119</v>
      </c>
      <c r="D44" s="77" t="n">
        <v>0</v>
      </c>
      <c r="E44" s="77" t="n">
        <v>0</v>
      </c>
      <c r="F44" s="77" t="n">
        <v>0</v>
      </c>
      <c r="G44" s="78" t="n">
        <v>0</v>
      </c>
      <c r="H44" s="78" t="n">
        <v>0</v>
      </c>
    </row>
    <row r="45" customFormat="false" ht="10.05" hidden="false" customHeight="true" outlineLevel="0" collapsed="false"/>
    <row r="46" customFormat="false" ht="13.8" hidden="false" customHeight="false" outlineLevel="0" collapsed="false">
      <c r="A46" s="73" t="n">
        <v>10</v>
      </c>
      <c r="B46" s="74" t="s">
        <v>120</v>
      </c>
      <c r="C46" s="74"/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</row>
    <row r="47" customFormat="false" ht="13.2" hidden="false" customHeight="false" outlineLevel="0" collapsed="false">
      <c r="A47" s="57" t="n">
        <v>79</v>
      </c>
      <c r="B47" s="57"/>
      <c r="C47" s="76" t="s">
        <v>121</v>
      </c>
      <c r="D47" s="77" t="n">
        <v>0</v>
      </c>
      <c r="E47" s="77" t="n">
        <v>0</v>
      </c>
      <c r="F47" s="77" t="n">
        <v>0</v>
      </c>
      <c r="G47" s="78" t="n">
        <v>0</v>
      </c>
      <c r="H47" s="78" t="n">
        <v>0</v>
      </c>
    </row>
    <row r="48" customFormat="false" ht="13.2" hidden="false" customHeight="false" outlineLevel="0" collapsed="false">
      <c r="A48" s="57" t="n">
        <v>135</v>
      </c>
      <c r="B48" s="57"/>
      <c r="C48" s="76" t="s">
        <v>122</v>
      </c>
      <c r="D48" s="77" t="n">
        <v>0</v>
      </c>
      <c r="E48" s="77" t="n">
        <v>0</v>
      </c>
      <c r="F48" s="77" t="n">
        <v>0</v>
      </c>
      <c r="G48" s="78" t="n">
        <v>0</v>
      </c>
      <c r="H48" s="78" t="n">
        <v>0</v>
      </c>
    </row>
    <row r="49" customFormat="false" ht="10.05" hidden="false" customHeight="true" outlineLevel="0" collapsed="false"/>
    <row r="50" customFormat="false" ht="13.8" hidden="false" customHeight="false" outlineLevel="0" collapsed="false">
      <c r="A50" s="73" t="n">
        <v>11</v>
      </c>
      <c r="B50" s="74" t="s">
        <v>123</v>
      </c>
      <c r="C50" s="74"/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</row>
    <row r="51" customFormat="false" ht="13.2" hidden="false" customHeight="false" outlineLevel="0" collapsed="false">
      <c r="A51" s="57" t="n">
        <v>88</v>
      </c>
      <c r="B51" s="57"/>
      <c r="C51" s="76" t="s">
        <v>124</v>
      </c>
      <c r="D51" s="77" t="n">
        <v>0</v>
      </c>
      <c r="E51" s="77" t="n">
        <v>0</v>
      </c>
      <c r="F51" s="77" t="n">
        <v>0</v>
      </c>
      <c r="G51" s="78" t="n">
        <v>0</v>
      </c>
      <c r="H51" s="78" t="n">
        <v>0</v>
      </c>
    </row>
    <row r="52" customFormat="false" ht="13.2" hidden="false" customHeight="false" outlineLevel="0" collapsed="false">
      <c r="A52" s="57" t="n">
        <v>98</v>
      </c>
      <c r="B52" s="57"/>
      <c r="C52" s="76" t="s">
        <v>125</v>
      </c>
      <c r="D52" s="77" t="n">
        <v>0</v>
      </c>
      <c r="E52" s="77" t="n">
        <v>0</v>
      </c>
      <c r="F52" s="77" t="n">
        <v>0</v>
      </c>
      <c r="G52" s="78" t="n">
        <v>0</v>
      </c>
      <c r="H52" s="78" t="n">
        <v>0</v>
      </c>
    </row>
    <row r="53" customFormat="false" ht="10.05" hidden="false" customHeight="true" outlineLevel="0" collapsed="false"/>
    <row r="54" customFormat="false" ht="13.8" hidden="false" customHeight="false" outlineLevel="0" collapsed="false">
      <c r="A54" s="73" t="n">
        <v>12</v>
      </c>
      <c r="B54" s="74" t="s">
        <v>126</v>
      </c>
      <c r="C54" s="74"/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</row>
    <row r="55" customFormat="false" ht="13.2" hidden="false" customHeight="false" outlineLevel="0" collapsed="false">
      <c r="A55" s="57" t="n">
        <v>89</v>
      </c>
      <c r="B55" s="57"/>
      <c r="C55" s="76" t="s">
        <v>127</v>
      </c>
      <c r="D55" s="77" t="n">
        <v>0</v>
      </c>
      <c r="E55" s="77" t="n">
        <v>0</v>
      </c>
      <c r="F55" s="77" t="n">
        <v>0</v>
      </c>
      <c r="G55" s="78" t="n">
        <v>0</v>
      </c>
      <c r="H55" s="78" t="n">
        <v>0</v>
      </c>
    </row>
    <row r="56" customFormat="false" ht="13.2" hidden="false" customHeight="false" outlineLevel="0" collapsed="false">
      <c r="A56" s="57" t="n">
        <v>2</v>
      </c>
      <c r="B56" s="57"/>
      <c r="C56" s="76" t="s">
        <v>128</v>
      </c>
      <c r="D56" s="77" t="n">
        <v>0</v>
      </c>
      <c r="E56" s="77" t="n">
        <v>0</v>
      </c>
      <c r="F56" s="77" t="n">
        <v>0</v>
      </c>
      <c r="G56" s="78" t="n">
        <v>0</v>
      </c>
      <c r="H56" s="78" t="n">
        <v>0</v>
      </c>
    </row>
    <row r="57" customFormat="false" ht="10.05" hidden="false" customHeight="true" outlineLevel="0" collapsed="false"/>
    <row r="58" customFormat="false" ht="13.2" hidden="false" customHeight="false" outlineLevel="0" collapsed="false">
      <c r="C58" s="34" t="s">
        <v>72</v>
      </c>
      <c r="D58" s="34"/>
      <c r="E58" s="34"/>
      <c r="F58" s="34"/>
      <c r="G58" s="34"/>
    </row>
  </sheetData>
  <mergeCells count="42">
    <mergeCell ref="A1:H1"/>
    <mergeCell ref="F3:H3"/>
    <mergeCell ref="B7:C7"/>
    <mergeCell ref="D7:F7"/>
    <mergeCell ref="A8:B8"/>
    <mergeCell ref="B10:C10"/>
    <mergeCell ref="A11:B11"/>
    <mergeCell ref="A12:B12"/>
    <mergeCell ref="B14:C14"/>
    <mergeCell ref="A15:B15"/>
    <mergeCell ref="A16:B16"/>
    <mergeCell ref="B18:C18"/>
    <mergeCell ref="A19:B19"/>
    <mergeCell ref="A20:B20"/>
    <mergeCell ref="B22:C22"/>
    <mergeCell ref="A23:B23"/>
    <mergeCell ref="A24:B24"/>
    <mergeCell ref="B26:C26"/>
    <mergeCell ref="A27:B27"/>
    <mergeCell ref="A28:B28"/>
    <mergeCell ref="B30:C30"/>
    <mergeCell ref="A31:B31"/>
    <mergeCell ref="A32:B32"/>
    <mergeCell ref="B34:C34"/>
    <mergeCell ref="A35:B35"/>
    <mergeCell ref="A36:B36"/>
    <mergeCell ref="B38:C38"/>
    <mergeCell ref="A39:B39"/>
    <mergeCell ref="A40:B40"/>
    <mergeCell ref="B42:C42"/>
    <mergeCell ref="A43:B43"/>
    <mergeCell ref="A44:B44"/>
    <mergeCell ref="B46:C46"/>
    <mergeCell ref="A47:B47"/>
    <mergeCell ref="A48:B48"/>
    <mergeCell ref="B50:C50"/>
    <mergeCell ref="A51:B51"/>
    <mergeCell ref="A52:B52"/>
    <mergeCell ref="B54:C54"/>
    <mergeCell ref="A55:B55"/>
    <mergeCell ref="A56:B56"/>
    <mergeCell ref="C58:G58"/>
  </mergeCells>
  <hyperlinks>
    <hyperlink ref="F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2</v>
      </c>
      <c r="C2" s="23" t="n">
        <v>2</v>
      </c>
    </row>
    <row r="3" customFormat="false" ht="15.6" hidden="false" customHeight="false" outlineLevel="0" collapsed="false">
      <c r="A3" s="22" t="s">
        <v>33</v>
      </c>
      <c r="C3" s="23" t="s">
        <v>129</v>
      </c>
      <c r="M3" s="24" t="s">
        <v>35</v>
      </c>
      <c r="N3" s="24"/>
    </row>
    <row r="4" customFormat="false" ht="15.6" hidden="false" customHeight="false" outlineLevel="0" collapsed="false">
      <c r="A4" s="22" t="s">
        <v>36</v>
      </c>
      <c r="C4" s="23" t="s">
        <v>130</v>
      </c>
    </row>
    <row r="5" customFormat="false" ht="15.6" hidden="false" customHeight="false" outlineLevel="0" collapsed="false">
      <c r="A5" s="22" t="s">
        <v>38</v>
      </c>
      <c r="C5" s="23" t="s">
        <v>7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 t="s">
        <v>131</v>
      </c>
      <c r="J7" s="26" t="s">
        <v>44</v>
      </c>
      <c r="K7" s="26" t="s">
        <v>45</v>
      </c>
      <c r="L7" s="26" t="s">
        <v>46</v>
      </c>
      <c r="M7" s="26" t="s">
        <v>131</v>
      </c>
      <c r="N7" s="26" t="s">
        <v>4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87</v>
      </c>
      <c r="C9" s="22" t="s">
        <v>52</v>
      </c>
      <c r="D9" s="29" t="n">
        <v>2002</v>
      </c>
      <c r="E9" s="30" t="n">
        <v>40774</v>
      </c>
      <c r="F9" s="1" t="n">
        <v>95</v>
      </c>
      <c r="G9" s="1" t="n">
        <v>94</v>
      </c>
      <c r="H9" s="1" t="n">
        <v>96</v>
      </c>
      <c r="I9" s="79" t="n">
        <v>285</v>
      </c>
      <c r="J9" s="1" t="n">
        <v>97</v>
      </c>
      <c r="K9" s="1" t="n">
        <v>98</v>
      </c>
      <c r="L9" s="1" t="n">
        <v>94</v>
      </c>
      <c r="M9" s="79" t="n">
        <v>289</v>
      </c>
      <c r="N9" s="31" t="n">
        <v>574</v>
      </c>
    </row>
    <row r="10" customFormat="false" ht="13.8" hidden="false" customHeight="false" outlineLevel="0" collapsed="false">
      <c r="D10" s="32" t="s">
        <v>53</v>
      </c>
      <c r="N10" s="80" t="s">
        <v>132</v>
      </c>
    </row>
    <row r="11" customFormat="false" ht="14.4" hidden="false" customHeight="false" outlineLevel="0" collapsed="false">
      <c r="A11" s="28" t="n">
        <v>2</v>
      </c>
      <c r="B11" s="1" t="n">
        <v>10</v>
      </c>
      <c r="C11" s="22" t="s">
        <v>133</v>
      </c>
      <c r="D11" s="29" t="n">
        <v>2006</v>
      </c>
      <c r="E11" s="30" t="n">
        <v>41864</v>
      </c>
      <c r="F11" s="1" t="n">
        <v>94</v>
      </c>
      <c r="G11" s="1" t="n">
        <v>96</v>
      </c>
      <c r="H11" s="1" t="n">
        <v>96</v>
      </c>
      <c r="I11" s="79" t="n">
        <v>286</v>
      </c>
      <c r="J11" s="1" t="n">
        <v>96</v>
      </c>
      <c r="K11" s="1" t="n">
        <v>98</v>
      </c>
      <c r="L11" s="1" t="n">
        <v>91</v>
      </c>
      <c r="M11" s="79" t="n">
        <v>285</v>
      </c>
      <c r="N11" s="31" t="n">
        <v>571</v>
      </c>
    </row>
    <row r="12" customFormat="false" ht="13.8" hidden="false" customHeight="false" outlineLevel="0" collapsed="false">
      <c r="D12" s="32" t="s">
        <v>58</v>
      </c>
      <c r="N12" s="80" t="s">
        <v>134</v>
      </c>
    </row>
    <row r="13" customFormat="false" ht="14.4" hidden="false" customHeight="false" outlineLevel="0" collapsed="false">
      <c r="A13" s="28" t="n">
        <v>3</v>
      </c>
      <c r="B13" s="1" t="n">
        <v>130</v>
      </c>
      <c r="C13" s="22" t="s">
        <v>135</v>
      </c>
      <c r="D13" s="29" t="n">
        <v>2001</v>
      </c>
      <c r="E13" s="30" t="n">
        <v>40778</v>
      </c>
      <c r="F13" s="1" t="n">
        <v>96</v>
      </c>
      <c r="G13" s="1" t="n">
        <v>93</v>
      </c>
      <c r="H13" s="1" t="n">
        <v>95</v>
      </c>
      <c r="I13" s="79" t="n">
        <v>284</v>
      </c>
      <c r="J13" s="1" t="n">
        <v>92</v>
      </c>
      <c r="K13" s="1" t="n">
        <v>95</v>
      </c>
      <c r="L13" s="1" t="n">
        <v>98</v>
      </c>
      <c r="M13" s="79" t="n">
        <v>285</v>
      </c>
      <c r="N13" s="31" t="n">
        <v>569</v>
      </c>
    </row>
    <row r="14" customFormat="false" ht="13.8" hidden="false" customHeight="false" outlineLevel="0" collapsed="false">
      <c r="D14" s="32" t="s">
        <v>58</v>
      </c>
      <c r="N14" s="80" t="s">
        <v>136</v>
      </c>
    </row>
    <row r="15" customFormat="false" ht="14.4" hidden="false" customHeight="false" outlineLevel="0" collapsed="false">
      <c r="A15" s="28" t="n">
        <v>4</v>
      </c>
      <c r="B15" s="1" t="n">
        <v>14</v>
      </c>
      <c r="C15" s="22" t="s">
        <v>137</v>
      </c>
      <c r="D15" s="29" t="n">
        <v>2007</v>
      </c>
      <c r="E15" s="30" t="n">
        <v>43561</v>
      </c>
      <c r="F15" s="1" t="n">
        <v>93</v>
      </c>
      <c r="G15" s="1" t="n">
        <v>93</v>
      </c>
      <c r="H15" s="1" t="n">
        <v>92</v>
      </c>
      <c r="I15" s="79" t="n">
        <v>278</v>
      </c>
      <c r="J15" s="1" t="n">
        <v>95</v>
      </c>
      <c r="K15" s="1" t="n">
        <v>97</v>
      </c>
      <c r="L15" s="1" t="n">
        <v>96</v>
      </c>
      <c r="M15" s="79" t="n">
        <v>288</v>
      </c>
      <c r="N15" s="31" t="n">
        <v>566</v>
      </c>
    </row>
    <row r="16" customFormat="false" ht="13.8" hidden="false" customHeight="false" outlineLevel="0" collapsed="false">
      <c r="D16" s="32" t="s">
        <v>58</v>
      </c>
      <c r="N16" s="80" t="s">
        <v>138</v>
      </c>
    </row>
    <row r="17" customFormat="false" ht="14.4" hidden="false" customHeight="false" outlineLevel="0" collapsed="false">
      <c r="A17" s="28" t="n">
        <v>5</v>
      </c>
      <c r="B17" s="1" t="n">
        <v>104</v>
      </c>
      <c r="C17" s="22" t="s">
        <v>139</v>
      </c>
      <c r="D17" s="29" t="n">
        <v>1985</v>
      </c>
      <c r="E17" s="30" t="n">
        <v>41499</v>
      </c>
      <c r="F17" s="1" t="n">
        <v>95</v>
      </c>
      <c r="G17" s="1" t="n">
        <v>94</v>
      </c>
      <c r="H17" s="1" t="n">
        <v>92</v>
      </c>
      <c r="I17" s="79" t="n">
        <v>281</v>
      </c>
      <c r="J17" s="1" t="n">
        <v>95</v>
      </c>
      <c r="K17" s="1" t="n">
        <v>95</v>
      </c>
      <c r="L17" s="1" t="n">
        <v>94</v>
      </c>
      <c r="M17" s="79" t="n">
        <v>284</v>
      </c>
      <c r="N17" s="31" t="n">
        <v>565</v>
      </c>
    </row>
    <row r="18" customFormat="false" ht="13.8" hidden="false" customHeight="false" outlineLevel="0" collapsed="false">
      <c r="D18" s="32" t="s">
        <v>140</v>
      </c>
      <c r="N18" s="80" t="s">
        <v>138</v>
      </c>
    </row>
    <row r="19" customFormat="false" ht="14.4" hidden="false" customHeight="false" outlineLevel="0" collapsed="false">
      <c r="A19" s="28" t="n">
        <v>6</v>
      </c>
      <c r="B19" s="1" t="n">
        <v>16</v>
      </c>
      <c r="C19" s="22" t="s">
        <v>141</v>
      </c>
      <c r="D19" s="29" t="n">
        <v>2007</v>
      </c>
      <c r="E19" s="30" t="n">
        <v>44531</v>
      </c>
      <c r="F19" s="1" t="n">
        <v>97</v>
      </c>
      <c r="G19" s="1" t="n">
        <v>93</v>
      </c>
      <c r="H19" s="1" t="n">
        <v>92</v>
      </c>
      <c r="I19" s="79" t="n">
        <v>282</v>
      </c>
      <c r="J19" s="1" t="n">
        <v>91</v>
      </c>
      <c r="K19" s="1" t="n">
        <v>97</v>
      </c>
      <c r="L19" s="1" t="n">
        <v>94</v>
      </c>
      <c r="M19" s="79" t="n">
        <v>282</v>
      </c>
      <c r="N19" s="31" t="n">
        <v>564</v>
      </c>
    </row>
    <row r="20" customFormat="false" ht="13.8" hidden="false" customHeight="false" outlineLevel="0" collapsed="false">
      <c r="D20" s="32" t="s">
        <v>51</v>
      </c>
      <c r="N20" s="80" t="s">
        <v>142</v>
      </c>
    </row>
    <row r="21" customFormat="false" ht="14.4" hidden="false" customHeight="false" outlineLevel="0" collapsed="false">
      <c r="A21" s="28" t="n">
        <v>7</v>
      </c>
      <c r="B21" s="1" t="n">
        <v>13</v>
      </c>
      <c r="C21" s="22" t="s">
        <v>143</v>
      </c>
      <c r="D21" s="29" t="n">
        <v>2008</v>
      </c>
      <c r="E21" s="30" t="n">
        <v>44742</v>
      </c>
      <c r="F21" s="1" t="n">
        <v>95</v>
      </c>
      <c r="G21" s="1" t="n">
        <v>92</v>
      </c>
      <c r="H21" s="1" t="n">
        <v>95</v>
      </c>
      <c r="I21" s="79" t="n">
        <v>282</v>
      </c>
      <c r="J21" s="1" t="n">
        <v>92</v>
      </c>
      <c r="K21" s="1" t="n">
        <v>92</v>
      </c>
      <c r="L21" s="1" t="n">
        <v>96</v>
      </c>
      <c r="M21" s="79" t="n">
        <v>280</v>
      </c>
      <c r="N21" s="31" t="n">
        <v>562</v>
      </c>
    </row>
    <row r="22" customFormat="false" ht="13.8" hidden="false" customHeight="false" outlineLevel="0" collapsed="false">
      <c r="D22" s="32" t="s">
        <v>58</v>
      </c>
      <c r="N22" s="80" t="s">
        <v>144</v>
      </c>
    </row>
    <row r="23" customFormat="false" ht="14.4" hidden="false" customHeight="false" outlineLevel="0" collapsed="false">
      <c r="A23" s="28" t="n">
        <v>8</v>
      </c>
      <c r="B23" s="1" t="n">
        <v>134</v>
      </c>
      <c r="C23" s="22" t="s">
        <v>145</v>
      </c>
      <c r="D23" s="29" t="n">
        <v>1976</v>
      </c>
      <c r="E23" s="30" t="n">
        <v>43479</v>
      </c>
      <c r="F23" s="1" t="n">
        <v>93</v>
      </c>
      <c r="G23" s="1" t="n">
        <v>92</v>
      </c>
      <c r="H23" s="1" t="n">
        <v>94</v>
      </c>
      <c r="I23" s="79" t="n">
        <v>279</v>
      </c>
      <c r="J23" s="1" t="n">
        <v>98</v>
      </c>
      <c r="K23" s="1" t="n">
        <v>97</v>
      </c>
      <c r="L23" s="1" t="n">
        <v>86</v>
      </c>
      <c r="M23" s="79" t="n">
        <v>281</v>
      </c>
      <c r="N23" s="31" t="n">
        <v>560</v>
      </c>
    </row>
    <row r="24" customFormat="false" ht="13.8" hidden="false" customHeight="false" outlineLevel="0" collapsed="false">
      <c r="D24" s="32" t="s">
        <v>60</v>
      </c>
      <c r="N24" s="80" t="s">
        <v>136</v>
      </c>
    </row>
    <row r="25" customFormat="false" ht="13.2" hidden="false" customHeight="false" outlineLevel="0" collapsed="false">
      <c r="A25" s="33" t="s">
        <v>146</v>
      </c>
      <c r="K25" s="34" t="s">
        <v>72</v>
      </c>
      <c r="L25" s="34"/>
      <c r="M25" s="34"/>
      <c r="N25" s="34"/>
    </row>
  </sheetData>
  <mergeCells count="3">
    <mergeCell ref="A1:M1"/>
    <mergeCell ref="M3:N3"/>
    <mergeCell ref="K25:N2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2</v>
      </c>
      <c r="C2" s="23" t="n">
        <v>3</v>
      </c>
    </row>
    <row r="3" customFormat="false" ht="15.6" hidden="false" customHeight="false" outlineLevel="0" collapsed="false">
      <c r="A3" s="22" t="s">
        <v>33</v>
      </c>
      <c r="C3" s="23" t="s">
        <v>147</v>
      </c>
      <c r="N3" s="24" t="s">
        <v>35</v>
      </c>
      <c r="O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7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131</v>
      </c>
      <c r="I7" s="26" t="s">
        <v>44</v>
      </c>
      <c r="J7" s="26" t="s">
        <v>45</v>
      </c>
      <c r="K7" s="26" t="s">
        <v>131</v>
      </c>
      <c r="L7" s="26" t="s">
        <v>44</v>
      </c>
      <c r="M7" s="26" t="s">
        <v>45</v>
      </c>
      <c r="N7" s="26" t="s">
        <v>131</v>
      </c>
      <c r="O7" s="26" t="s">
        <v>4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61</v>
      </c>
      <c r="C9" s="22" t="s">
        <v>149</v>
      </c>
      <c r="D9" s="29" t="n">
        <v>2005</v>
      </c>
      <c r="E9" s="30" t="n">
        <v>39967</v>
      </c>
      <c r="F9" s="1" t="n">
        <v>98</v>
      </c>
      <c r="G9" s="1" t="n">
        <v>98</v>
      </c>
      <c r="H9" s="79" t="n">
        <v>196</v>
      </c>
      <c r="I9" s="1" t="n">
        <v>100</v>
      </c>
      <c r="J9" s="1" t="n">
        <v>100</v>
      </c>
      <c r="K9" s="79" t="n">
        <v>200</v>
      </c>
      <c r="L9" s="1" t="n">
        <v>99</v>
      </c>
      <c r="M9" s="1" t="n">
        <v>99</v>
      </c>
      <c r="N9" s="79" t="n">
        <v>198</v>
      </c>
      <c r="O9" s="31" t="n">
        <v>594</v>
      </c>
    </row>
    <row r="10" customFormat="false" ht="13.8" hidden="false" customHeight="false" outlineLevel="0" collapsed="false">
      <c r="D10" s="32" t="s">
        <v>58</v>
      </c>
      <c r="O10" s="80" t="s">
        <v>150</v>
      </c>
    </row>
    <row r="11" customFormat="false" ht="14.4" hidden="false" customHeight="false" outlineLevel="0" collapsed="false">
      <c r="A11" s="28" t="n">
        <v>2</v>
      </c>
      <c r="B11" s="1" t="n">
        <v>141</v>
      </c>
      <c r="C11" s="22" t="s">
        <v>151</v>
      </c>
      <c r="D11" s="29" t="n">
        <v>2004</v>
      </c>
      <c r="E11" s="30" t="n">
        <v>40432</v>
      </c>
      <c r="F11" s="1" t="n">
        <v>98</v>
      </c>
      <c r="G11" s="1" t="n">
        <v>97</v>
      </c>
      <c r="H11" s="79" t="n">
        <v>195</v>
      </c>
      <c r="I11" s="1" t="n">
        <v>99</v>
      </c>
      <c r="J11" s="1" t="n">
        <v>100</v>
      </c>
      <c r="K11" s="79" t="n">
        <v>199</v>
      </c>
      <c r="L11" s="1" t="n">
        <v>100</v>
      </c>
      <c r="M11" s="1" t="n">
        <v>95</v>
      </c>
      <c r="N11" s="79" t="n">
        <v>195</v>
      </c>
      <c r="O11" s="31" t="n">
        <v>589</v>
      </c>
    </row>
    <row r="12" customFormat="false" ht="13.8" hidden="false" customHeight="false" outlineLevel="0" collapsed="false">
      <c r="D12" s="32" t="s">
        <v>58</v>
      </c>
      <c r="O12" s="80" t="s">
        <v>152</v>
      </c>
    </row>
    <row r="13" customFormat="false" ht="14.4" hidden="false" customHeight="false" outlineLevel="0" collapsed="false">
      <c r="A13" s="28" t="n">
        <v>3</v>
      </c>
      <c r="B13" s="1" t="n">
        <v>64</v>
      </c>
      <c r="C13" s="22" t="s">
        <v>153</v>
      </c>
      <c r="D13" s="29" t="n">
        <v>2005</v>
      </c>
      <c r="E13" s="30" t="n">
        <v>41079</v>
      </c>
      <c r="F13" s="1" t="n">
        <v>98</v>
      </c>
      <c r="G13" s="1" t="n">
        <v>98</v>
      </c>
      <c r="H13" s="79" t="n">
        <v>196</v>
      </c>
      <c r="I13" s="1" t="n">
        <v>98</v>
      </c>
      <c r="J13" s="1" t="n">
        <v>100</v>
      </c>
      <c r="K13" s="79" t="n">
        <v>198</v>
      </c>
      <c r="L13" s="1" t="n">
        <v>99</v>
      </c>
      <c r="M13" s="1" t="n">
        <v>96</v>
      </c>
      <c r="N13" s="79" t="n">
        <v>195</v>
      </c>
      <c r="O13" s="31" t="n">
        <v>589</v>
      </c>
    </row>
    <row r="14" customFormat="false" ht="13.8" hidden="false" customHeight="false" outlineLevel="0" collapsed="false">
      <c r="D14" s="32" t="s">
        <v>58</v>
      </c>
      <c r="O14" s="80" t="s">
        <v>154</v>
      </c>
    </row>
    <row r="15" customFormat="false" ht="14.4" hidden="false" customHeight="false" outlineLevel="0" collapsed="false">
      <c r="A15" s="28" t="n">
        <v>4</v>
      </c>
      <c r="B15" s="1" t="n">
        <v>73</v>
      </c>
      <c r="C15" s="22" t="s">
        <v>155</v>
      </c>
      <c r="D15" s="29" t="n">
        <v>2000</v>
      </c>
      <c r="E15" s="30" t="n">
        <v>39348</v>
      </c>
      <c r="F15" s="1" t="n">
        <v>100</v>
      </c>
      <c r="G15" s="1" t="n">
        <v>96</v>
      </c>
      <c r="H15" s="79" t="n">
        <v>196</v>
      </c>
      <c r="I15" s="1" t="n">
        <v>98</v>
      </c>
      <c r="J15" s="1" t="n">
        <v>99</v>
      </c>
      <c r="K15" s="79" t="n">
        <v>197</v>
      </c>
      <c r="L15" s="1" t="n">
        <v>97</v>
      </c>
      <c r="M15" s="1" t="n">
        <v>96</v>
      </c>
      <c r="N15" s="79" t="n">
        <v>193</v>
      </c>
      <c r="O15" s="31" t="n">
        <v>586</v>
      </c>
    </row>
    <row r="16" customFormat="false" ht="13.8" hidden="false" customHeight="false" outlineLevel="0" collapsed="false">
      <c r="D16" s="32" t="s">
        <v>58</v>
      </c>
      <c r="O16" s="80" t="s">
        <v>156</v>
      </c>
    </row>
    <row r="17" customFormat="false" ht="14.4" hidden="false" customHeight="false" outlineLevel="0" collapsed="false">
      <c r="A17" s="28" t="n">
        <v>5</v>
      </c>
      <c r="B17" s="1" t="n">
        <v>62</v>
      </c>
      <c r="C17" s="22" t="s">
        <v>157</v>
      </c>
      <c r="D17" s="29" t="n">
        <v>2000</v>
      </c>
      <c r="E17" s="30" t="n">
        <v>39859</v>
      </c>
      <c r="F17" s="1" t="n">
        <v>97</v>
      </c>
      <c r="G17" s="1" t="n">
        <v>95</v>
      </c>
      <c r="H17" s="79" t="n">
        <v>192</v>
      </c>
      <c r="I17" s="1" t="n">
        <v>100</v>
      </c>
      <c r="J17" s="1" t="n">
        <v>100</v>
      </c>
      <c r="K17" s="79" t="n">
        <v>200</v>
      </c>
      <c r="L17" s="1" t="n">
        <v>95</v>
      </c>
      <c r="M17" s="1" t="n">
        <v>97</v>
      </c>
      <c r="N17" s="79" t="n">
        <v>192</v>
      </c>
      <c r="O17" s="31" t="n">
        <v>584</v>
      </c>
    </row>
    <row r="18" customFormat="false" ht="13.8" hidden="false" customHeight="false" outlineLevel="0" collapsed="false">
      <c r="D18" s="32" t="s">
        <v>58</v>
      </c>
      <c r="O18" s="80" t="s">
        <v>154</v>
      </c>
    </row>
    <row r="19" customFormat="false" ht="14.4" hidden="false" customHeight="false" outlineLevel="0" collapsed="false">
      <c r="A19" s="28" t="n">
        <v>6</v>
      </c>
      <c r="B19" s="1" t="n">
        <v>68</v>
      </c>
      <c r="C19" s="22" t="s">
        <v>158</v>
      </c>
      <c r="D19" s="29" t="n">
        <v>2008</v>
      </c>
      <c r="E19" s="30" t="n">
        <v>42203</v>
      </c>
      <c r="F19" s="1" t="n">
        <v>96</v>
      </c>
      <c r="G19" s="1" t="n">
        <v>96</v>
      </c>
      <c r="H19" s="79" t="n">
        <v>192</v>
      </c>
      <c r="I19" s="1" t="n">
        <v>98</v>
      </c>
      <c r="J19" s="1" t="n">
        <v>99</v>
      </c>
      <c r="K19" s="79" t="n">
        <v>197</v>
      </c>
      <c r="L19" s="1" t="n">
        <v>96</v>
      </c>
      <c r="M19" s="1" t="n">
        <v>96</v>
      </c>
      <c r="N19" s="79" t="n">
        <v>192</v>
      </c>
      <c r="O19" s="31" t="n">
        <v>581</v>
      </c>
    </row>
    <row r="20" customFormat="false" ht="13.8" hidden="false" customHeight="false" outlineLevel="0" collapsed="false">
      <c r="D20" s="32" t="s">
        <v>159</v>
      </c>
      <c r="O20" s="80" t="s">
        <v>160</v>
      </c>
    </row>
    <row r="21" customFormat="false" ht="14.4" hidden="false" customHeight="false" outlineLevel="0" collapsed="false">
      <c r="A21" s="28" t="n">
        <v>7</v>
      </c>
      <c r="B21" s="1" t="n">
        <v>70</v>
      </c>
      <c r="C21" s="22" t="s">
        <v>161</v>
      </c>
      <c r="D21" s="29" t="n">
        <v>2007</v>
      </c>
      <c r="E21" s="30" t="n">
        <v>41734</v>
      </c>
      <c r="F21" s="1" t="n">
        <v>97</v>
      </c>
      <c r="G21" s="1" t="n">
        <v>95</v>
      </c>
      <c r="H21" s="79" t="n">
        <v>192</v>
      </c>
      <c r="I21" s="1" t="n">
        <v>99</v>
      </c>
      <c r="J21" s="1" t="n">
        <v>94</v>
      </c>
      <c r="K21" s="79" t="n">
        <v>193</v>
      </c>
      <c r="L21" s="1" t="n">
        <v>98</v>
      </c>
      <c r="M21" s="1" t="n">
        <v>97</v>
      </c>
      <c r="N21" s="79" t="n">
        <v>195</v>
      </c>
      <c r="O21" s="31" t="n">
        <v>580</v>
      </c>
    </row>
    <row r="22" customFormat="false" ht="13.8" hidden="false" customHeight="false" outlineLevel="0" collapsed="false">
      <c r="D22" s="32" t="s">
        <v>162</v>
      </c>
      <c r="O22" s="80" t="s">
        <v>163</v>
      </c>
    </row>
    <row r="23" customFormat="false" ht="14.4" hidden="false" customHeight="false" outlineLevel="0" collapsed="false">
      <c r="A23" s="28" t="n">
        <v>8</v>
      </c>
      <c r="B23" s="1" t="n">
        <v>58</v>
      </c>
      <c r="C23" s="22" t="s">
        <v>164</v>
      </c>
      <c r="D23" s="29" t="n">
        <v>1997</v>
      </c>
      <c r="E23" s="30" t="n">
        <v>38892</v>
      </c>
      <c r="F23" s="1" t="n">
        <v>95</v>
      </c>
      <c r="G23" s="1" t="n">
        <v>97</v>
      </c>
      <c r="H23" s="79" t="n">
        <v>192</v>
      </c>
      <c r="I23" s="1" t="n">
        <v>99</v>
      </c>
      <c r="J23" s="1" t="n">
        <v>98</v>
      </c>
      <c r="K23" s="79" t="n">
        <v>197</v>
      </c>
      <c r="L23" s="1" t="n">
        <v>93</v>
      </c>
      <c r="M23" s="1" t="n">
        <v>95</v>
      </c>
      <c r="N23" s="79" t="n">
        <v>188</v>
      </c>
      <c r="O23" s="31" t="n">
        <v>577</v>
      </c>
    </row>
    <row r="24" customFormat="false" ht="13.8" hidden="false" customHeight="false" outlineLevel="0" collapsed="false">
      <c r="D24" s="32" t="s">
        <v>58</v>
      </c>
      <c r="O24" s="80" t="s">
        <v>165</v>
      </c>
    </row>
    <row r="25" customFormat="false" ht="14.4" hidden="false" customHeight="false" outlineLevel="0" collapsed="false">
      <c r="A25" s="28" t="n">
        <v>9</v>
      </c>
      <c r="B25" s="1" t="n">
        <v>69</v>
      </c>
      <c r="C25" s="22" t="s">
        <v>166</v>
      </c>
      <c r="D25" s="29" t="n">
        <v>2007</v>
      </c>
      <c r="E25" s="30" t="n">
        <v>44471</v>
      </c>
      <c r="F25" s="1" t="n">
        <v>95</v>
      </c>
      <c r="G25" s="1" t="n">
        <v>94</v>
      </c>
      <c r="H25" s="79" t="n">
        <v>189</v>
      </c>
      <c r="I25" s="1" t="n">
        <v>98</v>
      </c>
      <c r="J25" s="1" t="n">
        <v>97</v>
      </c>
      <c r="K25" s="79" t="n">
        <v>195</v>
      </c>
      <c r="L25" s="1" t="n">
        <v>95</v>
      </c>
      <c r="M25" s="1" t="n">
        <v>97</v>
      </c>
      <c r="N25" s="79" t="n">
        <v>192</v>
      </c>
      <c r="O25" s="31" t="n">
        <v>576</v>
      </c>
    </row>
    <row r="26" customFormat="false" ht="13.8" hidden="false" customHeight="false" outlineLevel="0" collapsed="false">
      <c r="D26" s="32" t="s">
        <v>63</v>
      </c>
      <c r="O26" s="80" t="s">
        <v>167</v>
      </c>
    </row>
    <row r="27" customFormat="false" ht="14.4" hidden="false" customHeight="false" outlineLevel="0" collapsed="false">
      <c r="A27" s="28" t="n">
        <v>10</v>
      </c>
      <c r="B27" s="1" t="n">
        <v>66</v>
      </c>
      <c r="C27" s="22" t="s">
        <v>168</v>
      </c>
      <c r="D27" s="29" t="n">
        <v>1995</v>
      </c>
      <c r="E27" s="30" t="n">
        <v>37847</v>
      </c>
      <c r="F27" s="1" t="n">
        <v>95</v>
      </c>
      <c r="G27" s="1" t="n">
        <v>95</v>
      </c>
      <c r="H27" s="79" t="n">
        <v>190</v>
      </c>
      <c r="I27" s="1" t="n">
        <v>98</v>
      </c>
      <c r="J27" s="1" t="n">
        <v>98</v>
      </c>
      <c r="K27" s="79" t="n">
        <v>196</v>
      </c>
      <c r="L27" s="1" t="n">
        <v>96</v>
      </c>
      <c r="M27" s="1" t="n">
        <v>93</v>
      </c>
      <c r="N27" s="79" t="n">
        <v>189</v>
      </c>
      <c r="O27" s="31" t="n">
        <v>575</v>
      </c>
    </row>
    <row r="28" customFormat="false" ht="13.8" hidden="false" customHeight="false" outlineLevel="0" collapsed="false">
      <c r="D28" s="32" t="s">
        <v>169</v>
      </c>
      <c r="O28" s="80" t="s">
        <v>170</v>
      </c>
    </row>
    <row r="29" customFormat="false" ht="14.4" hidden="false" customHeight="false" outlineLevel="0" collapsed="false">
      <c r="A29" s="28" t="n">
        <v>11</v>
      </c>
      <c r="B29" s="1" t="n">
        <v>56</v>
      </c>
      <c r="C29" s="22" t="s">
        <v>171</v>
      </c>
      <c r="D29" s="29" t="n">
        <v>2007</v>
      </c>
      <c r="E29" s="30" t="n">
        <v>42662</v>
      </c>
      <c r="F29" s="1" t="n">
        <v>97</v>
      </c>
      <c r="G29" s="1" t="n">
        <v>95</v>
      </c>
      <c r="H29" s="79" t="n">
        <v>192</v>
      </c>
      <c r="I29" s="1" t="n">
        <v>99</v>
      </c>
      <c r="J29" s="1" t="n">
        <v>98</v>
      </c>
      <c r="K29" s="79" t="n">
        <v>197</v>
      </c>
      <c r="L29" s="1" t="n">
        <v>92</v>
      </c>
      <c r="M29" s="1" t="n">
        <v>93</v>
      </c>
      <c r="N29" s="79" t="n">
        <v>185</v>
      </c>
      <c r="O29" s="31" t="n">
        <v>574</v>
      </c>
    </row>
    <row r="30" customFormat="false" ht="13.8" hidden="false" customHeight="false" outlineLevel="0" collapsed="false">
      <c r="D30" s="32" t="s">
        <v>172</v>
      </c>
      <c r="O30" s="80" t="s">
        <v>170</v>
      </c>
    </row>
    <row r="31" customFormat="false" ht="14.4" hidden="false" customHeight="false" outlineLevel="0" collapsed="false">
      <c r="A31" s="28" t="n">
        <v>12</v>
      </c>
      <c r="B31" s="1" t="n">
        <v>121</v>
      </c>
      <c r="C31" s="22" t="s">
        <v>173</v>
      </c>
      <c r="D31" s="29" t="n">
        <v>2009</v>
      </c>
      <c r="E31" s="30" t="n">
        <v>45386</v>
      </c>
      <c r="F31" s="1" t="n">
        <v>93</v>
      </c>
      <c r="G31" s="1" t="n">
        <v>93</v>
      </c>
      <c r="H31" s="79" t="n">
        <v>186</v>
      </c>
      <c r="I31" s="1" t="n">
        <v>99</v>
      </c>
      <c r="J31" s="1" t="n">
        <v>96</v>
      </c>
      <c r="K31" s="79" t="n">
        <v>195</v>
      </c>
      <c r="L31" s="1" t="n">
        <v>93</v>
      </c>
      <c r="M31" s="1" t="n">
        <v>94</v>
      </c>
      <c r="N31" s="79" t="n">
        <v>187</v>
      </c>
      <c r="O31" s="31" t="n">
        <v>568</v>
      </c>
    </row>
    <row r="32" customFormat="false" ht="13.8" hidden="false" customHeight="false" outlineLevel="0" collapsed="false">
      <c r="D32" s="32" t="s">
        <v>174</v>
      </c>
      <c r="O32" s="80" t="s">
        <v>175</v>
      </c>
    </row>
    <row r="33" customFormat="false" ht="14.4" hidden="false" customHeight="false" outlineLevel="0" collapsed="false">
      <c r="A33" s="28" t="n">
        <v>13</v>
      </c>
      <c r="B33" s="1" t="n">
        <v>75</v>
      </c>
      <c r="C33" s="22" t="s">
        <v>176</v>
      </c>
      <c r="D33" s="29" t="n">
        <v>2008</v>
      </c>
      <c r="E33" s="30" t="n">
        <v>43206</v>
      </c>
      <c r="F33" s="1" t="n">
        <v>97</v>
      </c>
      <c r="G33" s="1" t="n">
        <v>96</v>
      </c>
      <c r="H33" s="79" t="n">
        <v>193</v>
      </c>
      <c r="I33" s="1" t="n">
        <v>94</v>
      </c>
      <c r="J33" s="1" t="n">
        <v>95</v>
      </c>
      <c r="K33" s="79" t="n">
        <v>189</v>
      </c>
      <c r="L33" s="1" t="n">
        <v>92</v>
      </c>
      <c r="M33" s="1" t="n">
        <v>93</v>
      </c>
      <c r="N33" s="79" t="n">
        <v>185</v>
      </c>
      <c r="O33" s="31" t="n">
        <v>567</v>
      </c>
    </row>
    <row r="34" customFormat="false" ht="13.8" hidden="false" customHeight="false" outlineLevel="0" collapsed="false">
      <c r="D34" s="32" t="s">
        <v>58</v>
      </c>
      <c r="O34" s="80" t="s">
        <v>177</v>
      </c>
    </row>
    <row r="35" customFormat="false" ht="14.4" hidden="false" customHeight="false" outlineLevel="0" collapsed="false">
      <c r="A35" s="28" t="n">
        <v>14</v>
      </c>
      <c r="B35" s="1" t="n">
        <v>72</v>
      </c>
      <c r="C35" s="22" t="s">
        <v>178</v>
      </c>
      <c r="D35" s="29" t="n">
        <v>2008</v>
      </c>
      <c r="E35" s="30" t="n">
        <v>43718</v>
      </c>
      <c r="F35" s="1" t="n">
        <v>97</v>
      </c>
      <c r="G35" s="1" t="n">
        <v>93</v>
      </c>
      <c r="H35" s="79" t="n">
        <v>190</v>
      </c>
      <c r="I35" s="1" t="n">
        <v>95</v>
      </c>
      <c r="J35" s="1" t="n">
        <v>96</v>
      </c>
      <c r="K35" s="79" t="n">
        <v>191</v>
      </c>
      <c r="L35" s="1" t="n">
        <v>91</v>
      </c>
      <c r="M35" s="1" t="n">
        <v>94</v>
      </c>
      <c r="N35" s="79" t="n">
        <v>185</v>
      </c>
      <c r="O35" s="31" t="n">
        <v>566</v>
      </c>
    </row>
    <row r="36" customFormat="false" ht="13.8" hidden="false" customHeight="false" outlineLevel="0" collapsed="false">
      <c r="D36" s="32" t="s">
        <v>58</v>
      </c>
      <c r="O36" s="80" t="s">
        <v>179</v>
      </c>
    </row>
    <row r="37" customFormat="false" ht="14.4" hidden="false" customHeight="false" outlineLevel="0" collapsed="false">
      <c r="A37" s="28" t="n">
        <v>15</v>
      </c>
      <c r="B37" s="1" t="n">
        <v>55</v>
      </c>
      <c r="C37" s="22" t="s">
        <v>180</v>
      </c>
      <c r="D37" s="29" t="n">
        <v>2008</v>
      </c>
      <c r="E37" s="30" t="n">
        <v>43690</v>
      </c>
      <c r="F37" s="1" t="n">
        <v>91</v>
      </c>
      <c r="G37" s="1" t="n">
        <v>95</v>
      </c>
      <c r="H37" s="79" t="n">
        <v>186</v>
      </c>
      <c r="I37" s="1" t="n">
        <v>94</v>
      </c>
      <c r="J37" s="1" t="n">
        <v>96</v>
      </c>
      <c r="K37" s="79" t="n">
        <v>190</v>
      </c>
      <c r="L37" s="1" t="n">
        <v>95</v>
      </c>
      <c r="M37" s="1" t="n">
        <v>95</v>
      </c>
      <c r="N37" s="79" t="n">
        <v>190</v>
      </c>
      <c r="O37" s="31" t="n">
        <v>566</v>
      </c>
    </row>
    <row r="38" customFormat="false" ht="13.8" hidden="false" customHeight="false" outlineLevel="0" collapsed="false">
      <c r="D38" s="32" t="s">
        <v>172</v>
      </c>
      <c r="O38" s="80" t="s">
        <v>181</v>
      </c>
    </row>
    <row r="39" customFormat="false" ht="14.4" hidden="false" customHeight="false" outlineLevel="0" collapsed="false">
      <c r="A39" s="28" t="n">
        <v>16</v>
      </c>
      <c r="B39" s="1" t="n">
        <v>63</v>
      </c>
      <c r="C39" s="22" t="s">
        <v>182</v>
      </c>
      <c r="D39" s="29" t="n">
        <v>2008</v>
      </c>
      <c r="E39" s="30" t="n">
        <v>43558</v>
      </c>
      <c r="F39" s="1" t="n">
        <v>95</v>
      </c>
      <c r="G39" s="1" t="n">
        <v>97</v>
      </c>
      <c r="H39" s="79" t="n">
        <v>192</v>
      </c>
      <c r="I39" s="1" t="n">
        <v>94</v>
      </c>
      <c r="J39" s="1" t="n">
        <v>98</v>
      </c>
      <c r="K39" s="79" t="n">
        <v>192</v>
      </c>
      <c r="L39" s="1" t="n">
        <v>88</v>
      </c>
      <c r="M39" s="1" t="n">
        <v>87</v>
      </c>
      <c r="N39" s="79" t="n">
        <v>175</v>
      </c>
      <c r="O39" s="31" t="n">
        <v>559</v>
      </c>
    </row>
    <row r="40" customFormat="false" ht="13.8" hidden="false" customHeight="false" outlineLevel="0" collapsed="false">
      <c r="D40" s="32" t="s">
        <v>63</v>
      </c>
      <c r="O40" s="80" t="s">
        <v>138</v>
      </c>
    </row>
    <row r="41" customFormat="false" ht="14.4" hidden="false" customHeight="false" outlineLevel="0" collapsed="false">
      <c r="A41" s="28" t="n">
        <v>17</v>
      </c>
      <c r="B41" s="1" t="n">
        <v>51</v>
      </c>
      <c r="C41" s="22" t="s">
        <v>183</v>
      </c>
      <c r="D41" s="29" t="n">
        <v>2007</v>
      </c>
      <c r="E41" s="30" t="n">
        <v>42556</v>
      </c>
      <c r="F41" s="1" t="n">
        <v>91</v>
      </c>
      <c r="G41" s="1" t="n">
        <v>88</v>
      </c>
      <c r="H41" s="79" t="n">
        <v>179</v>
      </c>
      <c r="I41" s="1" t="n">
        <v>93</v>
      </c>
      <c r="J41" s="1" t="n">
        <v>98</v>
      </c>
      <c r="K41" s="79" t="n">
        <v>191</v>
      </c>
      <c r="L41" s="1" t="n">
        <v>94</v>
      </c>
      <c r="M41" s="1" t="n">
        <v>94</v>
      </c>
      <c r="N41" s="79" t="n">
        <v>188</v>
      </c>
      <c r="O41" s="31" t="n">
        <v>558</v>
      </c>
    </row>
    <row r="42" customFormat="false" ht="13.8" hidden="false" customHeight="false" outlineLevel="0" collapsed="false">
      <c r="D42" s="32" t="s">
        <v>184</v>
      </c>
      <c r="O42" s="80" t="s">
        <v>185</v>
      </c>
    </row>
    <row r="43" customFormat="false" ht="13.2" hidden="false" customHeight="false" outlineLevel="0" collapsed="false">
      <c r="A43" s="33" t="s">
        <v>186</v>
      </c>
      <c r="L43" s="34" t="s">
        <v>72</v>
      </c>
      <c r="M43" s="34"/>
      <c r="N43" s="34"/>
      <c r="O43" s="34"/>
    </row>
  </sheetData>
  <mergeCells count="3">
    <mergeCell ref="A1:N1"/>
    <mergeCell ref="N3:O3"/>
    <mergeCell ref="L43:O43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20" min="7" style="1" width="6.43"/>
    <col collapsed="false" customWidth="false" hidden="false" outlineLevel="0" max="257" min="21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6" hidden="false" customHeight="false" outlineLevel="0" collapsed="false">
      <c r="A2" s="22" t="s">
        <v>32</v>
      </c>
      <c r="C2" s="23" t="s">
        <v>187</v>
      </c>
    </row>
    <row r="3" customFormat="false" ht="15.6" hidden="false" customHeight="false" outlineLevel="0" collapsed="false">
      <c r="A3" s="22" t="s">
        <v>33</v>
      </c>
      <c r="C3" s="23" t="s">
        <v>147</v>
      </c>
      <c r="P3" s="24" t="s">
        <v>35</v>
      </c>
      <c r="Q3" s="24"/>
      <c r="R3" s="24"/>
    </row>
    <row r="4" customFormat="false" ht="15.6" hidden="false" customHeight="false" outlineLevel="0" collapsed="false">
      <c r="A4" s="22" t="s">
        <v>36</v>
      </c>
      <c r="C4" s="23" t="s">
        <v>148</v>
      </c>
    </row>
    <row r="5" customFormat="false" ht="15.6" hidden="false" customHeight="false" outlineLevel="0" collapsed="false">
      <c r="A5" s="22" t="s">
        <v>38</v>
      </c>
      <c r="C5" s="23" t="s">
        <v>7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7" t="s">
        <v>188</v>
      </c>
      <c r="E7" s="26" t="s">
        <v>189</v>
      </c>
      <c r="F7" s="26"/>
      <c r="G7" s="26" t="s">
        <v>80</v>
      </c>
      <c r="H7" s="26" t="s">
        <v>81</v>
      </c>
      <c r="I7" s="26" t="s">
        <v>82</v>
      </c>
      <c r="J7" s="26" t="s">
        <v>83</v>
      </c>
      <c r="K7" s="26" t="s">
        <v>84</v>
      </c>
      <c r="L7" s="26" t="s">
        <v>85</v>
      </c>
      <c r="M7" s="26" t="s">
        <v>86</v>
      </c>
      <c r="N7" s="26" t="s">
        <v>87</v>
      </c>
      <c r="O7" s="26" t="s">
        <v>88</v>
      </c>
      <c r="P7" s="26" t="s">
        <v>89</v>
      </c>
      <c r="Q7" s="26" t="s">
        <v>90</v>
      </c>
      <c r="R7" s="26" t="s">
        <v>91</v>
      </c>
      <c r="S7" s="26" t="s">
        <v>92</v>
      </c>
      <c r="T7" s="26" t="s">
        <v>11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62</v>
      </c>
      <c r="C9" s="22" t="s">
        <v>157</v>
      </c>
      <c r="D9" s="81" t="s">
        <v>190</v>
      </c>
      <c r="E9" s="30" t="n">
        <v>584</v>
      </c>
      <c r="F9" s="30"/>
      <c r="G9" s="82" t="n">
        <v>50.4</v>
      </c>
      <c r="H9" s="82" t="n">
        <v>102.3</v>
      </c>
      <c r="I9" s="82" t="n">
        <v>151.9</v>
      </c>
      <c r="J9" s="82" t="n">
        <v>203.1</v>
      </c>
      <c r="K9" s="82" t="n">
        <v>255.2</v>
      </c>
      <c r="L9" s="82" t="n">
        <v>307.8</v>
      </c>
      <c r="M9" s="82" t="n">
        <v>359.8</v>
      </c>
      <c r="N9" s="82" t="n">
        <v>411.5</v>
      </c>
      <c r="O9" s="82" t="n">
        <v>420.7</v>
      </c>
      <c r="P9" s="82" t="n">
        <v>431</v>
      </c>
      <c r="Q9" s="82" t="n">
        <v>441.8</v>
      </c>
      <c r="R9" s="82" t="n">
        <v>452.1</v>
      </c>
      <c r="S9" s="82" t="n">
        <v>462.1</v>
      </c>
      <c r="T9" s="82" t="n">
        <v>462.1</v>
      </c>
    </row>
    <row r="10" customFormat="false" ht="14.4" hidden="false" customHeight="false" outlineLevel="0" collapsed="false">
      <c r="G10" s="79" t="n">
        <v>50.4</v>
      </c>
      <c r="H10" s="79" t="n">
        <v>51.9</v>
      </c>
      <c r="I10" s="79" t="n">
        <v>49.6</v>
      </c>
      <c r="J10" s="79" t="n">
        <v>51.2</v>
      </c>
      <c r="K10" s="79" t="n">
        <v>52.1</v>
      </c>
      <c r="L10" s="79" t="n">
        <v>52.6</v>
      </c>
      <c r="M10" s="79" t="n">
        <v>52</v>
      </c>
      <c r="N10" s="79" t="n">
        <v>51.7</v>
      </c>
      <c r="O10" s="79" t="n">
        <v>9.2</v>
      </c>
      <c r="P10" s="79" t="n">
        <v>10.3</v>
      </c>
      <c r="Q10" s="79" t="n">
        <v>10.8</v>
      </c>
      <c r="R10" s="79" t="n">
        <v>10.3</v>
      </c>
      <c r="S10" s="79" t="n">
        <v>10</v>
      </c>
    </row>
    <row r="11" customFormat="false" ht="13.2" hidden="false" customHeight="false" outlineLevel="0" collapsed="false">
      <c r="G11" s="83" t="n">
        <v>10</v>
      </c>
      <c r="H11" s="83" t="n">
        <v>10.3</v>
      </c>
      <c r="I11" s="83" t="n">
        <v>10.1</v>
      </c>
      <c r="J11" s="83" t="n">
        <v>10.4</v>
      </c>
      <c r="K11" s="83" t="n">
        <v>10.4</v>
      </c>
      <c r="L11" s="83" t="n">
        <v>10.7</v>
      </c>
      <c r="M11" s="83" t="n">
        <v>10.7</v>
      </c>
      <c r="N11" s="83" t="n">
        <v>9.7</v>
      </c>
      <c r="O11" s="83" t="n">
        <v>9.2</v>
      </c>
      <c r="P11" s="83" t="n">
        <v>10.3</v>
      </c>
      <c r="Q11" s="83" t="n">
        <v>10.8</v>
      </c>
      <c r="R11" s="83" t="n">
        <v>10.3</v>
      </c>
      <c r="S11" s="83" t="n">
        <v>10</v>
      </c>
    </row>
    <row r="12" customFormat="false" ht="13.2" hidden="false" customHeight="false" outlineLevel="0" collapsed="false">
      <c r="G12" s="83" t="n">
        <v>9.8</v>
      </c>
      <c r="H12" s="83" t="n">
        <v>10.2</v>
      </c>
      <c r="I12" s="83" t="n">
        <v>8.9</v>
      </c>
      <c r="J12" s="83" t="n">
        <v>10</v>
      </c>
      <c r="K12" s="83" t="n">
        <v>10</v>
      </c>
      <c r="L12" s="83" t="n">
        <v>9.8</v>
      </c>
      <c r="M12" s="83" t="n">
        <v>10.2</v>
      </c>
      <c r="N12" s="83" t="n">
        <v>10.5</v>
      </c>
    </row>
    <row r="13" customFormat="false" ht="13.2" hidden="false" customHeight="false" outlineLevel="0" collapsed="false">
      <c r="G13" s="83" t="n">
        <v>10</v>
      </c>
      <c r="H13" s="83" t="n">
        <v>10.7</v>
      </c>
      <c r="I13" s="83" t="n">
        <v>9.9</v>
      </c>
      <c r="J13" s="83" t="n">
        <v>10.5</v>
      </c>
      <c r="K13" s="83" t="n">
        <v>10.6</v>
      </c>
      <c r="L13" s="83" t="n">
        <v>10.8</v>
      </c>
      <c r="M13" s="83" t="n">
        <v>10.5</v>
      </c>
      <c r="N13" s="83" t="n">
        <v>10.7</v>
      </c>
    </row>
    <row r="14" customFormat="false" ht="13.2" hidden="false" customHeight="false" outlineLevel="0" collapsed="false">
      <c r="G14" s="83" t="n">
        <v>10.8</v>
      </c>
      <c r="H14" s="83" t="n">
        <v>10.3</v>
      </c>
      <c r="I14" s="83" t="n">
        <v>10</v>
      </c>
      <c r="J14" s="83" t="n">
        <v>9.9</v>
      </c>
      <c r="K14" s="83" t="n">
        <v>10.4</v>
      </c>
      <c r="L14" s="83" t="n">
        <v>10.5</v>
      </c>
      <c r="M14" s="83" t="n">
        <v>10.1</v>
      </c>
      <c r="N14" s="83" t="n">
        <v>10.4</v>
      </c>
    </row>
    <row r="15" customFormat="false" ht="13.2" hidden="false" customHeight="false" outlineLevel="0" collapsed="false">
      <c r="G15" s="83" t="n">
        <v>9.8</v>
      </c>
      <c r="H15" s="83" t="n">
        <v>10.4</v>
      </c>
      <c r="I15" s="83" t="n">
        <v>10.7</v>
      </c>
      <c r="J15" s="83" t="n">
        <v>10.4</v>
      </c>
      <c r="K15" s="83" t="n">
        <v>10.7</v>
      </c>
      <c r="L15" s="83" t="n">
        <v>10.8</v>
      </c>
      <c r="M15" s="83" t="n">
        <v>10.5</v>
      </c>
      <c r="N15" s="83" t="n">
        <v>10.4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61</v>
      </c>
      <c r="C17" s="22" t="s">
        <v>149</v>
      </c>
      <c r="D17" s="81" t="s">
        <v>190</v>
      </c>
      <c r="E17" s="30" t="n">
        <v>594</v>
      </c>
      <c r="F17" s="30"/>
      <c r="G17" s="82" t="n">
        <v>49.5</v>
      </c>
      <c r="H17" s="82" t="n">
        <v>101.3</v>
      </c>
      <c r="I17" s="82" t="n">
        <v>151.2</v>
      </c>
      <c r="J17" s="82" t="n">
        <v>203.4</v>
      </c>
      <c r="K17" s="82" t="n">
        <v>255.6</v>
      </c>
      <c r="L17" s="82" t="n">
        <v>307.4</v>
      </c>
      <c r="M17" s="82" t="n">
        <v>359.3</v>
      </c>
      <c r="N17" s="82" t="n">
        <v>409.5</v>
      </c>
      <c r="O17" s="82" t="n">
        <v>419.6</v>
      </c>
      <c r="P17" s="82" t="n">
        <v>430.1</v>
      </c>
      <c r="Q17" s="82" t="n">
        <v>440.7</v>
      </c>
      <c r="R17" s="82" t="n">
        <v>451.5</v>
      </c>
      <c r="S17" s="82" t="n">
        <v>461.2</v>
      </c>
      <c r="T17" s="82" t="n">
        <v>461.2</v>
      </c>
    </row>
    <row r="18" customFormat="false" ht="14.4" hidden="false" customHeight="false" outlineLevel="0" collapsed="false">
      <c r="G18" s="79" t="n">
        <v>49.5</v>
      </c>
      <c r="H18" s="79" t="n">
        <v>51.8</v>
      </c>
      <c r="I18" s="79" t="n">
        <v>49.9</v>
      </c>
      <c r="J18" s="79" t="n">
        <v>52.2</v>
      </c>
      <c r="K18" s="79" t="n">
        <v>52.2</v>
      </c>
      <c r="L18" s="79" t="n">
        <v>51.8</v>
      </c>
      <c r="M18" s="79" t="n">
        <v>51.9</v>
      </c>
      <c r="N18" s="79" t="n">
        <v>50.2</v>
      </c>
      <c r="O18" s="79" t="n">
        <v>10.1</v>
      </c>
      <c r="P18" s="79" t="n">
        <v>10.5</v>
      </c>
      <c r="Q18" s="79" t="n">
        <v>10.6</v>
      </c>
      <c r="R18" s="79" t="n">
        <v>10.8</v>
      </c>
      <c r="S18" s="79" t="n">
        <v>9.7</v>
      </c>
    </row>
    <row r="19" customFormat="false" ht="13.2" hidden="false" customHeight="false" outlineLevel="0" collapsed="false">
      <c r="G19" s="83" t="n">
        <v>9.8</v>
      </c>
      <c r="H19" s="83" t="n">
        <v>10.2</v>
      </c>
      <c r="I19" s="83" t="n">
        <v>10.1</v>
      </c>
      <c r="J19" s="83" t="n">
        <v>10.7</v>
      </c>
      <c r="K19" s="83" t="n">
        <v>10.2</v>
      </c>
      <c r="L19" s="83" t="n">
        <v>9.7</v>
      </c>
      <c r="M19" s="83" t="n">
        <v>10</v>
      </c>
      <c r="N19" s="83" t="n">
        <v>9.2</v>
      </c>
      <c r="O19" s="83" t="n">
        <v>10.1</v>
      </c>
      <c r="P19" s="83" t="n">
        <v>10.5</v>
      </c>
      <c r="Q19" s="83" t="n">
        <v>10.6</v>
      </c>
      <c r="R19" s="83" t="n">
        <v>10.8</v>
      </c>
      <c r="S19" s="83" t="n">
        <v>9.7</v>
      </c>
    </row>
    <row r="20" customFormat="false" ht="13.2" hidden="false" customHeight="false" outlineLevel="0" collapsed="false">
      <c r="G20" s="83" t="n">
        <v>9.7</v>
      </c>
      <c r="H20" s="83" t="n">
        <v>10.4</v>
      </c>
      <c r="I20" s="83" t="n">
        <v>9.9</v>
      </c>
      <c r="J20" s="83" t="n">
        <v>10.3</v>
      </c>
      <c r="K20" s="83" t="n">
        <v>10.4</v>
      </c>
      <c r="L20" s="83" t="n">
        <v>10.7</v>
      </c>
      <c r="M20" s="83" t="n">
        <v>10.4</v>
      </c>
      <c r="N20" s="83" t="n">
        <v>10.7</v>
      </c>
    </row>
    <row r="21" customFormat="false" ht="13.2" hidden="false" customHeight="false" outlineLevel="0" collapsed="false">
      <c r="G21" s="83" t="n">
        <v>9.4</v>
      </c>
      <c r="H21" s="83" t="n">
        <v>10.5</v>
      </c>
      <c r="I21" s="83" t="n">
        <v>10.2</v>
      </c>
      <c r="J21" s="83" t="n">
        <v>10.4</v>
      </c>
      <c r="K21" s="83" t="n">
        <v>10.4</v>
      </c>
      <c r="L21" s="83" t="n">
        <v>10.6</v>
      </c>
      <c r="M21" s="83" t="n">
        <v>10.7</v>
      </c>
      <c r="N21" s="83" t="n">
        <v>10.6</v>
      </c>
    </row>
    <row r="22" customFormat="false" ht="13.2" hidden="false" customHeight="false" outlineLevel="0" collapsed="false">
      <c r="G22" s="83" t="n">
        <v>10.2</v>
      </c>
      <c r="H22" s="83" t="n">
        <v>10.4</v>
      </c>
      <c r="I22" s="83" t="n">
        <v>10.1</v>
      </c>
      <c r="J22" s="83" t="n">
        <v>10.3</v>
      </c>
      <c r="K22" s="83" t="n">
        <v>10.7</v>
      </c>
      <c r="L22" s="83" t="n">
        <v>10.5</v>
      </c>
      <c r="M22" s="83" t="n">
        <v>10.5</v>
      </c>
      <c r="N22" s="83" t="n">
        <v>10.3</v>
      </c>
    </row>
    <row r="23" customFormat="false" ht="13.2" hidden="false" customHeight="false" outlineLevel="0" collapsed="false">
      <c r="G23" s="83" t="n">
        <v>10.4</v>
      </c>
      <c r="H23" s="83" t="n">
        <v>10.3</v>
      </c>
      <c r="I23" s="83" t="n">
        <v>9.6</v>
      </c>
      <c r="J23" s="83" t="n">
        <v>10.5</v>
      </c>
      <c r="K23" s="83" t="n">
        <v>10.5</v>
      </c>
      <c r="L23" s="83" t="n">
        <v>10.3</v>
      </c>
      <c r="M23" s="83" t="n">
        <v>10.3</v>
      </c>
      <c r="N23" s="83" t="n">
        <v>9.4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141</v>
      </c>
      <c r="C25" s="22" t="s">
        <v>151</v>
      </c>
      <c r="D25" s="81" t="s">
        <v>190</v>
      </c>
      <c r="E25" s="30" t="n">
        <v>589</v>
      </c>
      <c r="F25" s="30"/>
      <c r="G25" s="82" t="n">
        <v>51.2</v>
      </c>
      <c r="H25" s="82" t="n">
        <v>103.8</v>
      </c>
      <c r="I25" s="82" t="n">
        <v>155.3</v>
      </c>
      <c r="J25" s="82" t="n">
        <v>206.6</v>
      </c>
      <c r="K25" s="82" t="n">
        <v>257.4</v>
      </c>
      <c r="L25" s="82" t="n">
        <v>310</v>
      </c>
      <c r="M25" s="82" t="n">
        <v>360</v>
      </c>
      <c r="N25" s="82" t="n">
        <v>409.6</v>
      </c>
      <c r="O25" s="82" t="n">
        <v>419.9</v>
      </c>
      <c r="P25" s="82" t="n">
        <v>429.6</v>
      </c>
      <c r="Q25" s="82" t="n">
        <v>439.8</v>
      </c>
      <c r="R25" s="82" t="n">
        <v>450.3</v>
      </c>
      <c r="T25" s="82" t="n">
        <v>450.3</v>
      </c>
    </row>
    <row r="26" customFormat="false" ht="14.4" hidden="false" customHeight="false" outlineLevel="0" collapsed="false">
      <c r="G26" s="79" t="n">
        <v>51.2</v>
      </c>
      <c r="H26" s="79" t="n">
        <v>52.6</v>
      </c>
      <c r="I26" s="79" t="n">
        <v>51.5</v>
      </c>
      <c r="J26" s="79" t="n">
        <v>51.3</v>
      </c>
      <c r="K26" s="79" t="n">
        <v>50.8</v>
      </c>
      <c r="L26" s="79" t="n">
        <v>52.6</v>
      </c>
      <c r="M26" s="79" t="n">
        <v>50</v>
      </c>
      <c r="N26" s="79" t="n">
        <v>49.6</v>
      </c>
      <c r="O26" s="79" t="n">
        <v>10.3</v>
      </c>
      <c r="P26" s="79" t="n">
        <v>9.7</v>
      </c>
      <c r="Q26" s="79" t="n">
        <v>10.2</v>
      </c>
      <c r="R26" s="79" t="n">
        <v>10.5</v>
      </c>
    </row>
    <row r="27" customFormat="false" ht="13.2" hidden="false" customHeight="false" outlineLevel="0" collapsed="false">
      <c r="G27" s="83" t="n">
        <v>10</v>
      </c>
      <c r="H27" s="83" t="n">
        <v>10.2</v>
      </c>
      <c r="I27" s="83" t="n">
        <v>9.9</v>
      </c>
      <c r="J27" s="83" t="n">
        <v>10.4</v>
      </c>
      <c r="K27" s="83" t="n">
        <v>10.3</v>
      </c>
      <c r="L27" s="83" t="n">
        <v>10.2</v>
      </c>
      <c r="M27" s="83" t="n">
        <v>9.7</v>
      </c>
      <c r="N27" s="83" t="n">
        <v>9.9</v>
      </c>
      <c r="O27" s="83" t="n">
        <v>10.3</v>
      </c>
      <c r="P27" s="83" t="n">
        <v>9.7</v>
      </c>
      <c r="Q27" s="83" t="n">
        <v>10.2</v>
      </c>
      <c r="R27" s="83" t="n">
        <v>10.5</v>
      </c>
    </row>
    <row r="28" customFormat="false" ht="13.2" hidden="false" customHeight="false" outlineLevel="0" collapsed="false">
      <c r="G28" s="83" t="n">
        <v>10.5</v>
      </c>
      <c r="H28" s="83" t="n">
        <v>10.7</v>
      </c>
      <c r="I28" s="83" t="n">
        <v>10.1</v>
      </c>
      <c r="J28" s="83" t="n">
        <v>10.2</v>
      </c>
      <c r="K28" s="83" t="n">
        <v>9.6</v>
      </c>
      <c r="L28" s="83" t="n">
        <v>10.4</v>
      </c>
      <c r="M28" s="83" t="n">
        <v>9.9</v>
      </c>
      <c r="N28" s="83" t="n">
        <v>10</v>
      </c>
    </row>
    <row r="29" customFormat="false" ht="13.2" hidden="false" customHeight="false" outlineLevel="0" collapsed="false">
      <c r="G29" s="83" t="n">
        <v>10.3</v>
      </c>
      <c r="H29" s="83" t="n">
        <v>10.7</v>
      </c>
      <c r="I29" s="83" t="n">
        <v>10.2</v>
      </c>
      <c r="J29" s="83" t="n">
        <v>9.8</v>
      </c>
      <c r="K29" s="83" t="n">
        <v>9.5</v>
      </c>
      <c r="L29" s="83" t="n">
        <v>10.6</v>
      </c>
      <c r="M29" s="83" t="n">
        <v>9.6</v>
      </c>
      <c r="N29" s="83" t="n">
        <v>10.1</v>
      </c>
    </row>
    <row r="30" customFormat="false" ht="13.2" hidden="false" customHeight="false" outlineLevel="0" collapsed="false">
      <c r="G30" s="83" t="n">
        <v>10.2</v>
      </c>
      <c r="H30" s="83" t="n">
        <v>10.3</v>
      </c>
      <c r="I30" s="83" t="n">
        <v>10.7</v>
      </c>
      <c r="J30" s="83" t="n">
        <v>10.3</v>
      </c>
      <c r="K30" s="83" t="n">
        <v>10.6</v>
      </c>
      <c r="L30" s="83" t="n">
        <v>10.9</v>
      </c>
      <c r="M30" s="83" t="n">
        <v>10.4</v>
      </c>
      <c r="N30" s="83" t="n">
        <v>10.3</v>
      </c>
    </row>
    <row r="31" customFormat="false" ht="13.2" hidden="false" customHeight="false" outlineLevel="0" collapsed="false">
      <c r="G31" s="83" t="n">
        <v>10.2</v>
      </c>
      <c r="H31" s="83" t="n">
        <v>10.7</v>
      </c>
      <c r="I31" s="83" t="n">
        <v>10.6</v>
      </c>
      <c r="J31" s="83" t="n">
        <v>10.6</v>
      </c>
      <c r="K31" s="83" t="n">
        <v>10.8</v>
      </c>
      <c r="L31" s="83" t="n">
        <v>10.5</v>
      </c>
      <c r="M31" s="83" t="n">
        <v>10.4</v>
      </c>
      <c r="N31" s="83" t="n">
        <v>9.3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73</v>
      </c>
      <c r="C33" s="22" t="s">
        <v>155</v>
      </c>
      <c r="D33" s="81" t="s">
        <v>190</v>
      </c>
      <c r="E33" s="30" t="n">
        <v>586</v>
      </c>
      <c r="F33" s="30"/>
      <c r="G33" s="82" t="n">
        <v>51.8</v>
      </c>
      <c r="H33" s="82" t="n">
        <v>102.3</v>
      </c>
      <c r="I33" s="82" t="n">
        <v>153.3</v>
      </c>
      <c r="J33" s="82" t="n">
        <v>204.7</v>
      </c>
      <c r="K33" s="82" t="n">
        <v>256.5</v>
      </c>
      <c r="L33" s="82" t="n">
        <v>307.2</v>
      </c>
      <c r="M33" s="82" t="n">
        <v>356.4</v>
      </c>
      <c r="N33" s="82" t="n">
        <v>407.4</v>
      </c>
      <c r="O33" s="82" t="n">
        <v>418</v>
      </c>
      <c r="P33" s="82" t="n">
        <v>428.9</v>
      </c>
      <c r="Q33" s="82" t="n">
        <v>439.1</v>
      </c>
      <c r="T33" s="82" t="n">
        <v>439.1</v>
      </c>
    </row>
    <row r="34" customFormat="false" ht="14.4" hidden="false" customHeight="false" outlineLevel="0" collapsed="false">
      <c r="G34" s="79" t="n">
        <v>51.8</v>
      </c>
      <c r="H34" s="79" t="n">
        <v>50.5</v>
      </c>
      <c r="I34" s="79" t="n">
        <v>51</v>
      </c>
      <c r="J34" s="79" t="n">
        <v>51.4</v>
      </c>
      <c r="K34" s="79" t="n">
        <v>51.8</v>
      </c>
      <c r="L34" s="79" t="n">
        <v>50.7</v>
      </c>
      <c r="M34" s="79" t="n">
        <v>49.2</v>
      </c>
      <c r="N34" s="79" t="n">
        <v>51</v>
      </c>
      <c r="O34" s="79" t="n">
        <v>10.6</v>
      </c>
      <c r="P34" s="79" t="n">
        <v>10.9</v>
      </c>
      <c r="Q34" s="79" t="n">
        <v>10.2</v>
      </c>
    </row>
    <row r="35" customFormat="false" ht="13.2" hidden="false" customHeight="false" outlineLevel="0" collapsed="false">
      <c r="G35" s="83" t="n">
        <v>10.7</v>
      </c>
      <c r="H35" s="83" t="n">
        <v>9.9</v>
      </c>
      <c r="I35" s="83" t="n">
        <v>10</v>
      </c>
      <c r="J35" s="83" t="n">
        <v>10.7</v>
      </c>
      <c r="K35" s="83" t="n">
        <v>10.9</v>
      </c>
      <c r="L35" s="83" t="n">
        <v>10.2</v>
      </c>
      <c r="M35" s="83" t="n">
        <v>9.2</v>
      </c>
      <c r="N35" s="83" t="n">
        <v>10.6</v>
      </c>
      <c r="O35" s="83" t="n">
        <v>10.6</v>
      </c>
      <c r="P35" s="83" t="n">
        <v>10.9</v>
      </c>
      <c r="Q35" s="83" t="n">
        <v>10.2</v>
      </c>
    </row>
    <row r="36" customFormat="false" ht="13.2" hidden="false" customHeight="false" outlineLevel="0" collapsed="false">
      <c r="G36" s="83" t="n">
        <v>9.9</v>
      </c>
      <c r="H36" s="83" t="n">
        <v>10.3</v>
      </c>
      <c r="I36" s="83" t="n">
        <v>10.1</v>
      </c>
      <c r="J36" s="83" t="n">
        <v>10.9</v>
      </c>
      <c r="K36" s="83" t="n">
        <v>9.6</v>
      </c>
      <c r="L36" s="83" t="n">
        <v>10.2</v>
      </c>
      <c r="M36" s="83" t="n">
        <v>10.1</v>
      </c>
      <c r="N36" s="83" t="n">
        <v>9.9</v>
      </c>
    </row>
    <row r="37" customFormat="false" ht="13.2" hidden="false" customHeight="false" outlineLevel="0" collapsed="false">
      <c r="G37" s="83" t="n">
        <v>10.2</v>
      </c>
      <c r="H37" s="83" t="n">
        <v>10.2</v>
      </c>
      <c r="I37" s="83" t="n">
        <v>10.8</v>
      </c>
      <c r="J37" s="83" t="n">
        <v>9.9</v>
      </c>
      <c r="K37" s="83" t="n">
        <v>10.8</v>
      </c>
      <c r="L37" s="83" t="n">
        <v>10.1</v>
      </c>
      <c r="M37" s="83" t="n">
        <v>9.9</v>
      </c>
      <c r="N37" s="83" t="n">
        <v>9.7</v>
      </c>
    </row>
    <row r="38" customFormat="false" ht="13.2" hidden="false" customHeight="false" outlineLevel="0" collapsed="false">
      <c r="G38" s="83" t="n">
        <v>10.6</v>
      </c>
      <c r="H38" s="83" t="n">
        <v>10.1</v>
      </c>
      <c r="I38" s="83" t="n">
        <v>10.3</v>
      </c>
      <c r="J38" s="83" t="n">
        <v>10.5</v>
      </c>
      <c r="K38" s="83" t="n">
        <v>9.7</v>
      </c>
      <c r="L38" s="83" t="n">
        <v>10.1</v>
      </c>
      <c r="M38" s="83" t="n">
        <v>10.2</v>
      </c>
      <c r="N38" s="83" t="n">
        <v>10.6</v>
      </c>
    </row>
    <row r="39" customFormat="false" ht="13.2" hidden="false" customHeight="false" outlineLevel="0" collapsed="false">
      <c r="G39" s="83" t="n">
        <v>10.4</v>
      </c>
      <c r="H39" s="83" t="n">
        <v>10</v>
      </c>
      <c r="I39" s="83" t="n">
        <v>9.8</v>
      </c>
      <c r="J39" s="83" t="n">
        <v>9.4</v>
      </c>
      <c r="K39" s="83" t="n">
        <v>10.8</v>
      </c>
      <c r="L39" s="83" t="n">
        <v>10.1</v>
      </c>
      <c r="M39" s="83" t="n">
        <v>9.8</v>
      </c>
      <c r="N39" s="83" t="n">
        <v>10.2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68</v>
      </c>
      <c r="C41" s="22" t="s">
        <v>158</v>
      </c>
      <c r="D41" s="81" t="s">
        <v>190</v>
      </c>
      <c r="E41" s="30" t="n">
        <v>581</v>
      </c>
      <c r="F41" s="30"/>
      <c r="G41" s="82" t="n">
        <v>50.5</v>
      </c>
      <c r="H41" s="82" t="n">
        <v>101.4</v>
      </c>
      <c r="I41" s="82" t="n">
        <v>150.1</v>
      </c>
      <c r="J41" s="82" t="n">
        <v>202.9</v>
      </c>
      <c r="K41" s="82" t="n">
        <v>255.4</v>
      </c>
      <c r="L41" s="82" t="n">
        <v>306.7</v>
      </c>
      <c r="M41" s="82" t="n">
        <v>356.2</v>
      </c>
      <c r="N41" s="82" t="n">
        <v>406.1</v>
      </c>
      <c r="O41" s="82" t="n">
        <v>416.5</v>
      </c>
      <c r="P41" s="82" t="n">
        <v>425.2</v>
      </c>
      <c r="T41" s="82" t="n">
        <v>425.2</v>
      </c>
    </row>
    <row r="42" customFormat="false" ht="14.4" hidden="false" customHeight="false" outlineLevel="0" collapsed="false">
      <c r="G42" s="79" t="n">
        <v>50.5</v>
      </c>
      <c r="H42" s="79" t="n">
        <v>50.9</v>
      </c>
      <c r="I42" s="79" t="n">
        <v>48.7</v>
      </c>
      <c r="J42" s="79" t="n">
        <v>52.8</v>
      </c>
      <c r="K42" s="79" t="n">
        <v>52.5</v>
      </c>
      <c r="L42" s="79" t="n">
        <v>51.3</v>
      </c>
      <c r="M42" s="79" t="n">
        <v>49.5</v>
      </c>
      <c r="N42" s="79" t="n">
        <v>49.9</v>
      </c>
      <c r="O42" s="79" t="n">
        <v>10.4</v>
      </c>
      <c r="P42" s="79" t="n">
        <v>8.7</v>
      </c>
    </row>
    <row r="43" customFormat="false" ht="13.2" hidden="false" customHeight="false" outlineLevel="0" collapsed="false">
      <c r="G43" s="83" t="n">
        <v>10.7</v>
      </c>
      <c r="H43" s="83" t="n">
        <v>10.8</v>
      </c>
      <c r="I43" s="83" t="n">
        <v>10.2</v>
      </c>
      <c r="J43" s="83" t="n">
        <v>10.6</v>
      </c>
      <c r="K43" s="83" t="n">
        <v>10.3</v>
      </c>
      <c r="L43" s="83" t="n">
        <v>10.6</v>
      </c>
      <c r="M43" s="83" t="n">
        <v>10.3</v>
      </c>
      <c r="N43" s="83" t="n">
        <v>10.3</v>
      </c>
      <c r="O43" s="83" t="n">
        <v>10.4</v>
      </c>
      <c r="P43" s="83" t="n">
        <v>8.7</v>
      </c>
    </row>
    <row r="44" customFormat="false" ht="13.2" hidden="false" customHeight="false" outlineLevel="0" collapsed="false">
      <c r="G44" s="83" t="n">
        <v>10.6</v>
      </c>
      <c r="H44" s="83" t="n">
        <v>10.3</v>
      </c>
      <c r="I44" s="83" t="n">
        <v>9.3</v>
      </c>
      <c r="J44" s="83" t="n">
        <v>10.8</v>
      </c>
      <c r="K44" s="83" t="n">
        <v>10.8</v>
      </c>
      <c r="L44" s="83" t="n">
        <v>9.8</v>
      </c>
      <c r="M44" s="83" t="n">
        <v>9.4</v>
      </c>
      <c r="N44" s="83" t="n">
        <v>9.9</v>
      </c>
    </row>
    <row r="45" customFormat="false" ht="13.2" hidden="false" customHeight="false" outlineLevel="0" collapsed="false">
      <c r="G45" s="83" t="n">
        <v>9.4</v>
      </c>
      <c r="H45" s="83" t="n">
        <v>10.7</v>
      </c>
      <c r="I45" s="83" t="n">
        <v>9.5</v>
      </c>
      <c r="J45" s="83" t="n">
        <v>10.6</v>
      </c>
      <c r="K45" s="83" t="n">
        <v>10.6</v>
      </c>
      <c r="L45" s="83" t="n">
        <v>10.4</v>
      </c>
      <c r="M45" s="83" t="n">
        <v>9.6</v>
      </c>
      <c r="N45" s="83" t="n">
        <v>9.7</v>
      </c>
    </row>
    <row r="46" customFormat="false" ht="13.2" hidden="false" customHeight="false" outlineLevel="0" collapsed="false">
      <c r="G46" s="83" t="n">
        <v>10.4</v>
      </c>
      <c r="H46" s="83" t="n">
        <v>9.7</v>
      </c>
      <c r="I46" s="83" t="n">
        <v>9.6</v>
      </c>
      <c r="J46" s="83" t="n">
        <v>10.4</v>
      </c>
      <c r="K46" s="83" t="n">
        <v>10.5</v>
      </c>
      <c r="L46" s="83" t="n">
        <v>10.2</v>
      </c>
      <c r="M46" s="83" t="n">
        <v>9.8</v>
      </c>
      <c r="N46" s="83" t="n">
        <v>9.9</v>
      </c>
    </row>
    <row r="47" customFormat="false" ht="13.2" hidden="false" customHeight="false" outlineLevel="0" collapsed="false">
      <c r="G47" s="83" t="n">
        <v>9.4</v>
      </c>
      <c r="H47" s="83" t="n">
        <v>9.4</v>
      </c>
      <c r="I47" s="83" t="n">
        <v>10.1</v>
      </c>
      <c r="J47" s="83" t="n">
        <v>10.4</v>
      </c>
      <c r="K47" s="83" t="n">
        <v>10.3</v>
      </c>
      <c r="L47" s="83" t="n">
        <v>10.3</v>
      </c>
      <c r="M47" s="83" t="n">
        <v>10.4</v>
      </c>
      <c r="N47" s="83" t="n">
        <v>10.1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58</v>
      </c>
      <c r="C49" s="22" t="s">
        <v>164</v>
      </c>
      <c r="D49" s="81" t="s">
        <v>190</v>
      </c>
      <c r="E49" s="30" t="n">
        <v>577</v>
      </c>
      <c r="F49" s="30"/>
      <c r="G49" s="82" t="n">
        <v>50.5</v>
      </c>
      <c r="H49" s="82" t="n">
        <v>101.9</v>
      </c>
      <c r="I49" s="82" t="n">
        <v>153.4</v>
      </c>
      <c r="J49" s="82" t="n">
        <v>205.6</v>
      </c>
      <c r="K49" s="82" t="n">
        <v>258.3</v>
      </c>
      <c r="L49" s="82" t="n">
        <v>309.2</v>
      </c>
      <c r="M49" s="82" t="n">
        <v>359.5</v>
      </c>
      <c r="N49" s="82" t="n">
        <v>406.3</v>
      </c>
      <c r="O49" s="82" t="n">
        <v>414.9</v>
      </c>
      <c r="T49" s="82" t="n">
        <v>414.9</v>
      </c>
    </row>
    <row r="50" customFormat="false" ht="14.4" hidden="false" customHeight="false" outlineLevel="0" collapsed="false">
      <c r="G50" s="79" t="n">
        <v>50.5</v>
      </c>
      <c r="H50" s="79" t="n">
        <v>51.4</v>
      </c>
      <c r="I50" s="79" t="n">
        <v>51.5</v>
      </c>
      <c r="J50" s="79" t="n">
        <v>52.2</v>
      </c>
      <c r="K50" s="79" t="n">
        <v>52.7</v>
      </c>
      <c r="L50" s="79" t="n">
        <v>50.9</v>
      </c>
      <c r="M50" s="79" t="n">
        <v>50.3</v>
      </c>
      <c r="N50" s="79" t="n">
        <v>46.8</v>
      </c>
      <c r="O50" s="79" t="n">
        <v>8.6</v>
      </c>
    </row>
    <row r="51" customFormat="false" ht="13.2" hidden="false" customHeight="false" outlineLevel="0" collapsed="false">
      <c r="G51" s="83" t="n">
        <v>9.7</v>
      </c>
      <c r="H51" s="83" t="n">
        <v>9.8</v>
      </c>
      <c r="I51" s="83" t="n">
        <v>10.4</v>
      </c>
      <c r="J51" s="83" t="n">
        <v>10.4</v>
      </c>
      <c r="K51" s="83" t="n">
        <v>10.4</v>
      </c>
      <c r="L51" s="83" t="n">
        <v>10.2</v>
      </c>
      <c r="M51" s="83" t="n">
        <v>10.8</v>
      </c>
      <c r="N51" s="83" t="n">
        <v>9.6</v>
      </c>
      <c r="O51" s="83" t="n">
        <v>8.6</v>
      </c>
    </row>
    <row r="52" customFormat="false" ht="13.2" hidden="false" customHeight="false" outlineLevel="0" collapsed="false">
      <c r="G52" s="83" t="n">
        <v>10.3</v>
      </c>
      <c r="H52" s="83" t="n">
        <v>10.6</v>
      </c>
      <c r="I52" s="83" t="n">
        <v>10.4</v>
      </c>
      <c r="J52" s="83" t="n">
        <v>10.4</v>
      </c>
      <c r="K52" s="83" t="n">
        <v>10.1</v>
      </c>
      <c r="L52" s="83" t="n">
        <v>9.7</v>
      </c>
      <c r="M52" s="83" t="n">
        <v>10.2</v>
      </c>
      <c r="N52" s="83" t="n">
        <v>8.8</v>
      </c>
    </row>
    <row r="53" customFormat="false" ht="13.2" hidden="false" customHeight="false" outlineLevel="0" collapsed="false">
      <c r="G53" s="83" t="n">
        <v>9.9</v>
      </c>
      <c r="H53" s="83" t="n">
        <v>10.5</v>
      </c>
      <c r="I53" s="83" t="n">
        <v>9.8</v>
      </c>
      <c r="J53" s="83" t="n">
        <v>10.5</v>
      </c>
      <c r="K53" s="83" t="n">
        <v>10.8</v>
      </c>
      <c r="L53" s="83" t="n">
        <v>10.7</v>
      </c>
      <c r="M53" s="83" t="n">
        <v>10.3</v>
      </c>
      <c r="N53" s="83" t="n">
        <v>8.3</v>
      </c>
    </row>
    <row r="54" customFormat="false" ht="13.2" hidden="false" customHeight="false" outlineLevel="0" collapsed="false">
      <c r="G54" s="83" t="n">
        <v>10.3</v>
      </c>
      <c r="H54" s="83" t="n">
        <v>10.6</v>
      </c>
      <c r="I54" s="83" t="n">
        <v>10.4</v>
      </c>
      <c r="J54" s="83" t="n">
        <v>10.4</v>
      </c>
      <c r="K54" s="83" t="n">
        <v>10.9</v>
      </c>
      <c r="L54" s="83" t="n">
        <v>10.6</v>
      </c>
      <c r="M54" s="83" t="n">
        <v>9.6</v>
      </c>
      <c r="N54" s="83" t="n">
        <v>10.5</v>
      </c>
    </row>
    <row r="55" customFormat="false" ht="13.2" hidden="false" customHeight="false" outlineLevel="0" collapsed="false">
      <c r="G55" s="83" t="n">
        <v>10.3</v>
      </c>
      <c r="H55" s="83" t="n">
        <v>9.9</v>
      </c>
      <c r="I55" s="83" t="n">
        <v>10.5</v>
      </c>
      <c r="J55" s="83" t="n">
        <v>10.5</v>
      </c>
      <c r="K55" s="83" t="n">
        <v>10.5</v>
      </c>
      <c r="L55" s="83" t="n">
        <v>9.7</v>
      </c>
      <c r="M55" s="83" t="n">
        <v>9.4</v>
      </c>
      <c r="N55" s="83" t="n">
        <v>9.6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64</v>
      </c>
      <c r="C57" s="22" t="s">
        <v>153</v>
      </c>
      <c r="D57" s="81" t="s">
        <v>190</v>
      </c>
      <c r="E57" s="30" t="n">
        <v>589</v>
      </c>
      <c r="F57" s="30"/>
      <c r="G57" s="82" t="n">
        <v>49.9</v>
      </c>
      <c r="H57" s="82" t="n">
        <v>98.2</v>
      </c>
      <c r="I57" s="82" t="n">
        <v>149.7</v>
      </c>
      <c r="J57" s="82" t="n">
        <v>201.6</v>
      </c>
      <c r="K57" s="82" t="n">
        <v>252.7</v>
      </c>
      <c r="L57" s="82" t="n">
        <v>303.9</v>
      </c>
      <c r="M57" s="82" t="n">
        <v>354.3</v>
      </c>
      <c r="N57" s="82" t="n">
        <v>400.6</v>
      </c>
      <c r="T57" s="82" t="n">
        <v>400.6</v>
      </c>
    </row>
    <row r="58" customFormat="false" ht="14.4" hidden="false" customHeight="false" outlineLevel="0" collapsed="false">
      <c r="G58" s="79" t="n">
        <v>49.9</v>
      </c>
      <c r="H58" s="79" t="n">
        <v>48.3</v>
      </c>
      <c r="I58" s="79" t="n">
        <v>51.5</v>
      </c>
      <c r="J58" s="79" t="n">
        <v>51.9</v>
      </c>
      <c r="K58" s="79" t="n">
        <v>51.1</v>
      </c>
      <c r="L58" s="79" t="n">
        <v>51.2</v>
      </c>
      <c r="M58" s="79" t="n">
        <v>50.4</v>
      </c>
      <c r="N58" s="79" t="n">
        <v>46.3</v>
      </c>
    </row>
    <row r="59" customFormat="false" ht="13.2" hidden="false" customHeight="false" outlineLevel="0" collapsed="false">
      <c r="G59" s="83" t="n">
        <v>9.7</v>
      </c>
      <c r="H59" s="83" t="n">
        <v>9.4</v>
      </c>
      <c r="I59" s="83" t="n">
        <v>9.9</v>
      </c>
      <c r="J59" s="83" t="n">
        <v>10.5</v>
      </c>
      <c r="K59" s="83" t="n">
        <v>10.8</v>
      </c>
      <c r="L59" s="83" t="n">
        <v>10.1</v>
      </c>
      <c r="M59" s="83" t="n">
        <v>10.8</v>
      </c>
      <c r="N59" s="83" t="n">
        <v>8.2</v>
      </c>
    </row>
    <row r="60" customFormat="false" ht="13.2" hidden="false" customHeight="false" outlineLevel="0" collapsed="false">
      <c r="G60" s="83" t="n">
        <v>9.8</v>
      </c>
      <c r="H60" s="83" t="n">
        <v>8.4</v>
      </c>
      <c r="I60" s="83" t="n">
        <v>10.3</v>
      </c>
      <c r="J60" s="83" t="n">
        <v>10.6</v>
      </c>
      <c r="K60" s="83" t="n">
        <v>9.4</v>
      </c>
      <c r="L60" s="83" t="n">
        <v>10.4</v>
      </c>
      <c r="M60" s="83" t="n">
        <v>9</v>
      </c>
      <c r="N60" s="83" t="n">
        <v>10.5</v>
      </c>
    </row>
    <row r="61" customFormat="false" ht="13.2" hidden="false" customHeight="false" outlineLevel="0" collapsed="false">
      <c r="G61" s="83" t="n">
        <v>9.6</v>
      </c>
      <c r="H61" s="83" t="n">
        <v>10.3</v>
      </c>
      <c r="I61" s="83" t="n">
        <v>10.6</v>
      </c>
      <c r="J61" s="83" t="n">
        <v>10.6</v>
      </c>
      <c r="K61" s="83" t="n">
        <v>10.1</v>
      </c>
      <c r="L61" s="83" t="n">
        <v>9.8</v>
      </c>
      <c r="M61" s="83" t="n">
        <v>10.5</v>
      </c>
      <c r="N61" s="83" t="n">
        <v>8.6</v>
      </c>
    </row>
    <row r="62" customFormat="false" ht="13.2" hidden="false" customHeight="false" outlineLevel="0" collapsed="false">
      <c r="G62" s="83" t="n">
        <v>10.3</v>
      </c>
      <c r="H62" s="83" t="n">
        <v>10.2</v>
      </c>
      <c r="I62" s="83" t="n">
        <v>10.1</v>
      </c>
      <c r="J62" s="83" t="n">
        <v>10.3</v>
      </c>
      <c r="K62" s="83" t="n">
        <v>10.7</v>
      </c>
      <c r="L62" s="83" t="n">
        <v>10.4</v>
      </c>
      <c r="M62" s="83" t="n">
        <v>9.9</v>
      </c>
      <c r="N62" s="83" t="n">
        <v>8.5</v>
      </c>
    </row>
    <row r="63" customFormat="false" ht="13.2" hidden="false" customHeight="false" outlineLevel="0" collapsed="false">
      <c r="G63" s="83" t="n">
        <v>10.5</v>
      </c>
      <c r="H63" s="83" t="n">
        <v>10</v>
      </c>
      <c r="I63" s="83" t="n">
        <v>10.6</v>
      </c>
      <c r="J63" s="83" t="n">
        <v>9.9</v>
      </c>
      <c r="K63" s="83" t="n">
        <v>10.1</v>
      </c>
      <c r="L63" s="83" t="n">
        <v>10.5</v>
      </c>
      <c r="M63" s="83" t="n">
        <v>10.2</v>
      </c>
      <c r="N63" s="83" t="n">
        <v>10.5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8</v>
      </c>
      <c r="B65" s="1" t="n">
        <v>70</v>
      </c>
      <c r="C65" s="22" t="s">
        <v>161</v>
      </c>
      <c r="D65" s="81" t="s">
        <v>190</v>
      </c>
      <c r="E65" s="30" t="n">
        <v>580</v>
      </c>
      <c r="F65" s="30"/>
      <c r="G65" s="82" t="n">
        <v>48.9</v>
      </c>
      <c r="H65" s="82" t="n">
        <v>96.9</v>
      </c>
      <c r="I65" s="82" t="n">
        <v>146.9</v>
      </c>
      <c r="J65" s="82" t="n">
        <v>196.9</v>
      </c>
      <c r="K65" s="82" t="n">
        <v>247.1</v>
      </c>
      <c r="L65" s="82" t="n">
        <v>297.5</v>
      </c>
      <c r="M65" s="82" t="n">
        <v>344.1</v>
      </c>
      <c r="N65" s="82" t="n">
        <v>393.8</v>
      </c>
      <c r="T65" s="82" t="n">
        <v>393.8</v>
      </c>
    </row>
    <row r="66" customFormat="false" ht="14.4" hidden="false" customHeight="false" outlineLevel="0" collapsed="false">
      <c r="G66" s="79" t="n">
        <v>48.9</v>
      </c>
      <c r="H66" s="79" t="n">
        <v>48</v>
      </c>
      <c r="I66" s="79" t="n">
        <v>50</v>
      </c>
      <c r="J66" s="79" t="n">
        <v>50</v>
      </c>
      <c r="K66" s="79" t="n">
        <v>50.2</v>
      </c>
      <c r="L66" s="79" t="n">
        <v>50.4</v>
      </c>
      <c r="M66" s="79" t="n">
        <v>46.6</v>
      </c>
      <c r="N66" s="79" t="n">
        <v>49.7</v>
      </c>
    </row>
    <row r="67" customFormat="false" ht="13.2" hidden="false" customHeight="false" outlineLevel="0" collapsed="false">
      <c r="G67" s="83" t="n">
        <v>8.6</v>
      </c>
      <c r="H67" s="83" t="n">
        <v>10.3</v>
      </c>
      <c r="I67" s="83" t="n">
        <v>10.2</v>
      </c>
      <c r="J67" s="83" t="n">
        <v>10.3</v>
      </c>
      <c r="K67" s="83" t="n">
        <v>10.4</v>
      </c>
      <c r="L67" s="83" t="n">
        <v>10.3</v>
      </c>
      <c r="M67" s="83" t="n">
        <v>10.6</v>
      </c>
      <c r="N67" s="83" t="n">
        <v>8.1</v>
      </c>
    </row>
    <row r="68" customFormat="false" ht="13.2" hidden="false" customHeight="false" outlineLevel="0" collapsed="false">
      <c r="G68" s="83" t="n">
        <v>10.4</v>
      </c>
      <c r="H68" s="83" t="n">
        <v>10</v>
      </c>
      <c r="I68" s="83" t="n">
        <v>9.7</v>
      </c>
      <c r="J68" s="83" t="n">
        <v>9.5</v>
      </c>
      <c r="K68" s="83" t="n">
        <v>10.5</v>
      </c>
      <c r="L68" s="83" t="n">
        <v>10.3</v>
      </c>
      <c r="M68" s="83" t="n">
        <v>8.8</v>
      </c>
      <c r="N68" s="83" t="n">
        <v>10</v>
      </c>
    </row>
    <row r="69" customFormat="false" ht="13.2" hidden="false" customHeight="false" outlineLevel="0" collapsed="false">
      <c r="G69" s="83" t="n">
        <v>10.2</v>
      </c>
      <c r="H69" s="83" t="n">
        <v>10.2</v>
      </c>
      <c r="I69" s="83" t="n">
        <v>9.7</v>
      </c>
      <c r="J69" s="83" t="n">
        <v>9.7</v>
      </c>
      <c r="K69" s="83" t="n">
        <v>9.9</v>
      </c>
      <c r="L69" s="83" t="n">
        <v>9.8</v>
      </c>
      <c r="M69" s="83" t="n">
        <v>9</v>
      </c>
      <c r="N69" s="83" t="n">
        <v>10.4</v>
      </c>
    </row>
    <row r="70" customFormat="false" ht="13.2" hidden="false" customHeight="false" outlineLevel="0" collapsed="false">
      <c r="G70" s="83" t="n">
        <v>10.3</v>
      </c>
      <c r="H70" s="83" t="n">
        <v>8</v>
      </c>
      <c r="I70" s="83" t="n">
        <v>10</v>
      </c>
      <c r="J70" s="83" t="n">
        <v>10.2</v>
      </c>
      <c r="K70" s="83" t="n">
        <v>10.1</v>
      </c>
      <c r="L70" s="83" t="n">
        <v>10.2</v>
      </c>
      <c r="M70" s="83" t="n">
        <v>9.3</v>
      </c>
      <c r="N70" s="83" t="n">
        <v>10.7</v>
      </c>
    </row>
    <row r="71" customFormat="false" ht="13.2" hidden="false" customHeight="false" outlineLevel="0" collapsed="false">
      <c r="G71" s="83" t="n">
        <v>9.4</v>
      </c>
      <c r="H71" s="83" t="n">
        <v>9.5</v>
      </c>
      <c r="I71" s="83" t="n">
        <v>10.4</v>
      </c>
      <c r="J71" s="83" t="n">
        <v>10.3</v>
      </c>
      <c r="K71" s="83" t="n">
        <v>9.3</v>
      </c>
      <c r="L71" s="83" t="n">
        <v>9.8</v>
      </c>
      <c r="M71" s="83" t="n">
        <v>8.9</v>
      </c>
      <c r="N71" s="83" t="n">
        <v>10.5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3" t="s">
        <v>186</v>
      </c>
      <c r="Q73" s="34" t="s">
        <v>72</v>
      </c>
      <c r="R73" s="34"/>
      <c r="S73" s="34"/>
      <c r="T73" s="34"/>
    </row>
  </sheetData>
  <mergeCells count="12">
    <mergeCell ref="A1:R1"/>
    <mergeCell ref="P3:R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Q73:T73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2</v>
      </c>
      <c r="C2" s="23" t="n">
        <v>4</v>
      </c>
    </row>
    <row r="3" customFormat="false" ht="15.6" hidden="false" customHeight="false" outlineLevel="0" collapsed="false">
      <c r="A3" s="22" t="s">
        <v>33</v>
      </c>
      <c r="C3" s="23" t="s">
        <v>191</v>
      </c>
      <c r="N3" s="24" t="s">
        <v>35</v>
      </c>
      <c r="O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7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5" t="s">
        <v>42</v>
      </c>
      <c r="E7" s="26" t="s">
        <v>43</v>
      </c>
      <c r="F7" s="26" t="s">
        <v>44</v>
      </c>
      <c r="G7" s="26" t="s">
        <v>45</v>
      </c>
      <c r="H7" s="26" t="s">
        <v>131</v>
      </c>
      <c r="I7" s="26" t="s">
        <v>44</v>
      </c>
      <c r="J7" s="26" t="s">
        <v>45</v>
      </c>
      <c r="K7" s="26" t="s">
        <v>131</v>
      </c>
      <c r="L7" s="26" t="s">
        <v>44</v>
      </c>
      <c r="M7" s="26" t="s">
        <v>45</v>
      </c>
      <c r="N7" s="26" t="s">
        <v>131</v>
      </c>
      <c r="O7" s="26" t="s">
        <v>47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38</v>
      </c>
      <c r="C9" s="22" t="s">
        <v>193</v>
      </c>
      <c r="D9" s="29" t="n">
        <v>1995</v>
      </c>
      <c r="E9" s="30" t="n">
        <v>35200</v>
      </c>
      <c r="F9" s="1" t="n">
        <v>100</v>
      </c>
      <c r="G9" s="1" t="n">
        <v>98</v>
      </c>
      <c r="H9" s="79" t="n">
        <v>198</v>
      </c>
      <c r="I9" s="1" t="n">
        <v>100</v>
      </c>
      <c r="J9" s="1" t="n">
        <v>100</v>
      </c>
      <c r="K9" s="79" t="n">
        <v>200</v>
      </c>
      <c r="L9" s="1" t="n">
        <v>98</v>
      </c>
      <c r="M9" s="1" t="n">
        <v>96</v>
      </c>
      <c r="N9" s="79" t="n">
        <v>194</v>
      </c>
      <c r="O9" s="31" t="n">
        <v>592</v>
      </c>
    </row>
    <row r="10" customFormat="false" ht="13.8" hidden="false" customHeight="false" outlineLevel="0" collapsed="false">
      <c r="D10" s="32" t="s">
        <v>58</v>
      </c>
      <c r="O10" s="80" t="s">
        <v>194</v>
      </c>
    </row>
    <row r="11" customFormat="false" ht="14.4" hidden="false" customHeight="false" outlineLevel="0" collapsed="false">
      <c r="A11" s="28" t="n">
        <v>2</v>
      </c>
      <c r="B11" s="1" t="n">
        <v>110</v>
      </c>
      <c r="C11" s="22" t="s">
        <v>195</v>
      </c>
      <c r="D11" s="29" t="n">
        <v>1985</v>
      </c>
      <c r="E11" s="30" t="n">
        <v>30494</v>
      </c>
      <c r="F11" s="1" t="n">
        <v>100</v>
      </c>
      <c r="G11" s="1" t="n">
        <v>95</v>
      </c>
      <c r="H11" s="79" t="n">
        <v>195</v>
      </c>
      <c r="I11" s="1" t="n">
        <v>99</v>
      </c>
      <c r="J11" s="1" t="n">
        <v>98</v>
      </c>
      <c r="K11" s="79" t="n">
        <v>197</v>
      </c>
      <c r="L11" s="1" t="n">
        <v>97</v>
      </c>
      <c r="M11" s="1" t="n">
        <v>97</v>
      </c>
      <c r="N11" s="79" t="n">
        <v>194</v>
      </c>
      <c r="O11" s="31" t="n">
        <v>586</v>
      </c>
    </row>
    <row r="12" customFormat="false" ht="13.8" hidden="false" customHeight="false" outlineLevel="0" collapsed="false">
      <c r="D12" s="32" t="s">
        <v>58</v>
      </c>
      <c r="O12" s="80" t="s">
        <v>152</v>
      </c>
    </row>
    <row r="13" customFormat="false" ht="14.4" hidden="false" customHeight="false" outlineLevel="0" collapsed="false">
      <c r="A13" s="28" t="n">
        <v>3</v>
      </c>
      <c r="B13" s="1" t="n">
        <v>41</v>
      </c>
      <c r="C13" s="22" t="s">
        <v>196</v>
      </c>
      <c r="D13" s="29" t="n">
        <v>1997</v>
      </c>
      <c r="E13" s="30" t="n">
        <v>39012</v>
      </c>
      <c r="F13" s="1" t="n">
        <v>100</v>
      </c>
      <c r="G13" s="1" t="n">
        <v>98</v>
      </c>
      <c r="H13" s="79" t="n">
        <v>198</v>
      </c>
      <c r="I13" s="1" t="n">
        <v>99</v>
      </c>
      <c r="J13" s="1" t="n">
        <v>100</v>
      </c>
      <c r="K13" s="79" t="n">
        <v>199</v>
      </c>
      <c r="L13" s="1" t="n">
        <v>93</v>
      </c>
      <c r="M13" s="1" t="n">
        <v>96</v>
      </c>
      <c r="N13" s="79" t="n">
        <v>189</v>
      </c>
      <c r="O13" s="31" t="n">
        <v>586</v>
      </c>
    </row>
    <row r="14" customFormat="false" ht="13.8" hidden="false" customHeight="false" outlineLevel="0" collapsed="false">
      <c r="D14" s="32" t="s">
        <v>58</v>
      </c>
      <c r="O14" s="80" t="s">
        <v>163</v>
      </c>
    </row>
    <row r="15" customFormat="false" ht="14.4" hidden="false" customHeight="false" outlineLevel="0" collapsed="false">
      <c r="A15" s="28" t="n">
        <v>4</v>
      </c>
      <c r="B15" s="1" t="n">
        <v>49</v>
      </c>
      <c r="C15" s="22" t="s">
        <v>197</v>
      </c>
      <c r="D15" s="29" t="n">
        <v>2004</v>
      </c>
      <c r="E15" s="30" t="n">
        <v>41244</v>
      </c>
      <c r="F15" s="1" t="n">
        <v>98</v>
      </c>
      <c r="G15" s="1" t="n">
        <v>96</v>
      </c>
      <c r="H15" s="79" t="n">
        <v>194</v>
      </c>
      <c r="I15" s="1" t="n">
        <v>100</v>
      </c>
      <c r="J15" s="1" t="n">
        <v>100</v>
      </c>
      <c r="K15" s="79" t="n">
        <v>200</v>
      </c>
      <c r="L15" s="1" t="n">
        <v>94</v>
      </c>
      <c r="M15" s="1" t="n">
        <v>98</v>
      </c>
      <c r="N15" s="79" t="n">
        <v>192</v>
      </c>
      <c r="O15" s="31" t="n">
        <v>586</v>
      </c>
    </row>
    <row r="16" customFormat="false" ht="13.8" hidden="false" customHeight="false" outlineLevel="0" collapsed="false">
      <c r="D16" s="32" t="s">
        <v>169</v>
      </c>
      <c r="O16" s="80" t="s">
        <v>167</v>
      </c>
    </row>
    <row r="17" customFormat="false" ht="14.4" hidden="false" customHeight="false" outlineLevel="0" collapsed="false">
      <c r="A17" s="28" t="n">
        <v>5</v>
      </c>
      <c r="B17" s="1" t="n">
        <v>33</v>
      </c>
      <c r="C17" s="22" t="s">
        <v>198</v>
      </c>
      <c r="D17" s="29" t="n">
        <v>1999</v>
      </c>
      <c r="E17" s="30" t="n">
        <v>38925</v>
      </c>
      <c r="F17" s="1" t="n">
        <v>100</v>
      </c>
      <c r="G17" s="1" t="n">
        <v>96</v>
      </c>
      <c r="H17" s="79" t="n">
        <v>196</v>
      </c>
      <c r="I17" s="1" t="n">
        <v>100</v>
      </c>
      <c r="J17" s="1" t="n">
        <v>98</v>
      </c>
      <c r="K17" s="79" t="n">
        <v>198</v>
      </c>
      <c r="L17" s="1" t="n">
        <v>93</v>
      </c>
      <c r="M17" s="1" t="n">
        <v>98</v>
      </c>
      <c r="N17" s="79" t="n">
        <v>191</v>
      </c>
      <c r="O17" s="31" t="n">
        <v>585</v>
      </c>
    </row>
    <row r="18" customFormat="false" ht="13.8" hidden="false" customHeight="false" outlineLevel="0" collapsed="false">
      <c r="D18" s="32" t="s">
        <v>199</v>
      </c>
      <c r="O18" s="80" t="s">
        <v>200</v>
      </c>
    </row>
    <row r="19" customFormat="false" ht="14.4" hidden="false" customHeight="false" outlineLevel="0" collapsed="false">
      <c r="A19" s="28" t="n">
        <v>6</v>
      </c>
      <c r="B19" s="1" t="n">
        <v>46</v>
      </c>
      <c r="C19" s="22" t="s">
        <v>201</v>
      </c>
      <c r="D19" s="29" t="n">
        <v>1999</v>
      </c>
      <c r="E19" s="30" t="n">
        <v>38829</v>
      </c>
      <c r="F19" s="1" t="n">
        <v>99</v>
      </c>
      <c r="G19" s="1" t="n">
        <v>97</v>
      </c>
      <c r="H19" s="79" t="n">
        <v>196</v>
      </c>
      <c r="I19" s="1" t="n">
        <v>98</v>
      </c>
      <c r="J19" s="1" t="n">
        <v>97</v>
      </c>
      <c r="K19" s="79" t="n">
        <v>195</v>
      </c>
      <c r="L19" s="1" t="n">
        <v>97</v>
      </c>
      <c r="M19" s="1" t="n">
        <v>95</v>
      </c>
      <c r="N19" s="79" t="n">
        <v>192</v>
      </c>
      <c r="O19" s="31" t="n">
        <v>583</v>
      </c>
    </row>
    <row r="20" customFormat="false" ht="13.8" hidden="false" customHeight="false" outlineLevel="0" collapsed="false">
      <c r="D20" s="32" t="s">
        <v>58</v>
      </c>
      <c r="O20" s="80" t="s">
        <v>160</v>
      </c>
    </row>
    <row r="21" customFormat="false" ht="14.4" hidden="false" customHeight="false" outlineLevel="0" collapsed="false">
      <c r="A21" s="28" t="n">
        <v>7</v>
      </c>
      <c r="B21" s="1" t="n">
        <v>34</v>
      </c>
      <c r="C21" s="22" t="s">
        <v>202</v>
      </c>
      <c r="D21" s="29" t="n">
        <v>2005</v>
      </c>
      <c r="E21" s="30" t="n">
        <v>43785</v>
      </c>
      <c r="F21" s="1" t="n">
        <v>96</v>
      </c>
      <c r="G21" s="1" t="n">
        <v>96</v>
      </c>
      <c r="H21" s="79" t="n">
        <v>192</v>
      </c>
      <c r="I21" s="1" t="n">
        <v>99</v>
      </c>
      <c r="J21" s="1" t="n">
        <v>99</v>
      </c>
      <c r="K21" s="79" t="n">
        <v>198</v>
      </c>
      <c r="L21" s="1" t="n">
        <v>96</v>
      </c>
      <c r="M21" s="1" t="n">
        <v>94</v>
      </c>
      <c r="N21" s="79" t="n">
        <v>190</v>
      </c>
      <c r="O21" s="31" t="n">
        <v>580</v>
      </c>
    </row>
    <row r="22" customFormat="false" ht="13.8" hidden="false" customHeight="false" outlineLevel="0" collapsed="false">
      <c r="D22" s="32" t="s">
        <v>58</v>
      </c>
      <c r="O22" s="80" t="s">
        <v>203</v>
      </c>
    </row>
    <row r="23" customFormat="false" ht="14.4" hidden="false" customHeight="false" outlineLevel="0" collapsed="false">
      <c r="A23" s="28" t="n">
        <v>8</v>
      </c>
      <c r="B23" s="1" t="n">
        <v>36</v>
      </c>
      <c r="C23" s="22" t="s">
        <v>204</v>
      </c>
      <c r="D23" s="29" t="n">
        <v>2000</v>
      </c>
      <c r="E23" s="30" t="n">
        <v>37886</v>
      </c>
      <c r="F23" s="1" t="n">
        <v>94</v>
      </c>
      <c r="G23" s="1" t="n">
        <v>96</v>
      </c>
      <c r="H23" s="79" t="n">
        <v>190</v>
      </c>
      <c r="I23" s="1" t="n">
        <v>98</v>
      </c>
      <c r="J23" s="1" t="n">
        <v>96</v>
      </c>
      <c r="K23" s="79" t="n">
        <v>194</v>
      </c>
      <c r="L23" s="1" t="n">
        <v>97</v>
      </c>
      <c r="M23" s="1" t="n">
        <v>98</v>
      </c>
      <c r="N23" s="79" t="n">
        <v>195</v>
      </c>
      <c r="O23" s="31" t="n">
        <v>579</v>
      </c>
    </row>
    <row r="24" customFormat="false" ht="13.8" hidden="false" customHeight="false" outlineLevel="0" collapsed="false">
      <c r="D24" s="32" t="s">
        <v>169</v>
      </c>
      <c r="O24" s="80" t="s">
        <v>165</v>
      </c>
    </row>
    <row r="25" customFormat="false" ht="14.4" hidden="false" customHeight="false" outlineLevel="0" collapsed="false">
      <c r="A25" s="28" t="n">
        <v>9</v>
      </c>
      <c r="B25" s="1" t="n">
        <v>139</v>
      </c>
      <c r="C25" s="22" t="s">
        <v>205</v>
      </c>
      <c r="D25" s="29" t="n">
        <v>2003</v>
      </c>
      <c r="E25" s="30" t="n">
        <v>39920</v>
      </c>
      <c r="F25" s="1" t="n">
        <v>98</v>
      </c>
      <c r="G25" s="1" t="n">
        <v>96</v>
      </c>
      <c r="H25" s="79" t="n">
        <v>194</v>
      </c>
      <c r="I25" s="1" t="n">
        <v>96</v>
      </c>
      <c r="J25" s="1" t="n">
        <v>97</v>
      </c>
      <c r="K25" s="79" t="n">
        <v>193</v>
      </c>
      <c r="L25" s="1" t="n">
        <v>94</v>
      </c>
      <c r="M25" s="1" t="n">
        <v>96</v>
      </c>
      <c r="N25" s="79" t="n">
        <v>190</v>
      </c>
      <c r="O25" s="31" t="n">
        <v>577</v>
      </c>
    </row>
    <row r="26" customFormat="false" ht="13.8" hidden="false" customHeight="false" outlineLevel="0" collapsed="false">
      <c r="D26" s="32" t="s">
        <v>184</v>
      </c>
      <c r="O26" s="80" t="s">
        <v>179</v>
      </c>
    </row>
    <row r="27" customFormat="false" ht="14.4" hidden="false" customHeight="false" outlineLevel="0" collapsed="false">
      <c r="A27" s="28" t="n">
        <v>10</v>
      </c>
      <c r="B27" s="1" t="n">
        <v>48</v>
      </c>
      <c r="C27" s="22" t="s">
        <v>206</v>
      </c>
      <c r="D27" s="29" t="n">
        <v>2008</v>
      </c>
      <c r="E27" s="30" t="n">
        <v>42253</v>
      </c>
      <c r="F27" s="1" t="n">
        <v>95</v>
      </c>
      <c r="G27" s="1" t="n">
        <v>95</v>
      </c>
      <c r="H27" s="79" t="n">
        <v>190</v>
      </c>
      <c r="I27" s="1" t="n">
        <v>97</v>
      </c>
      <c r="J27" s="1" t="n">
        <v>99</v>
      </c>
      <c r="K27" s="79" t="n">
        <v>196</v>
      </c>
      <c r="L27" s="1" t="n">
        <v>91</v>
      </c>
      <c r="M27" s="1" t="n">
        <v>97</v>
      </c>
      <c r="N27" s="79" t="n">
        <v>188</v>
      </c>
      <c r="O27" s="31" t="n">
        <v>574</v>
      </c>
    </row>
    <row r="28" customFormat="false" ht="13.8" hidden="false" customHeight="false" outlineLevel="0" collapsed="false">
      <c r="D28" s="32" t="s">
        <v>63</v>
      </c>
      <c r="O28" s="80" t="s">
        <v>177</v>
      </c>
    </row>
    <row r="29" customFormat="false" ht="14.4" hidden="false" customHeight="false" outlineLevel="0" collapsed="false">
      <c r="A29" s="28" t="n">
        <v>11</v>
      </c>
      <c r="B29" s="1" t="n">
        <v>47</v>
      </c>
      <c r="C29" s="22" t="s">
        <v>207</v>
      </c>
      <c r="D29" s="29" t="n">
        <v>2007</v>
      </c>
      <c r="E29" s="30" t="n">
        <v>41775</v>
      </c>
      <c r="F29" s="1" t="n">
        <v>95</v>
      </c>
      <c r="G29" s="1" t="n">
        <v>95</v>
      </c>
      <c r="H29" s="79" t="n">
        <v>190</v>
      </c>
      <c r="I29" s="1" t="n">
        <v>99</v>
      </c>
      <c r="J29" s="1" t="n">
        <v>97</v>
      </c>
      <c r="K29" s="79" t="n">
        <v>196</v>
      </c>
      <c r="L29" s="1" t="n">
        <v>93</v>
      </c>
      <c r="M29" s="1" t="n">
        <v>94</v>
      </c>
      <c r="N29" s="79" t="n">
        <v>187</v>
      </c>
      <c r="O29" s="31" t="n">
        <v>573</v>
      </c>
    </row>
    <row r="30" customFormat="false" ht="13.8" hidden="false" customHeight="false" outlineLevel="0" collapsed="false">
      <c r="D30" s="32" t="s">
        <v>199</v>
      </c>
      <c r="O30" s="80" t="s">
        <v>165</v>
      </c>
    </row>
    <row r="31" customFormat="false" ht="14.4" hidden="false" customHeight="false" outlineLevel="0" collapsed="false">
      <c r="A31" s="28" t="n">
        <v>12</v>
      </c>
      <c r="B31" s="1" t="n">
        <v>42</v>
      </c>
      <c r="C31" s="22" t="s">
        <v>208</v>
      </c>
      <c r="D31" s="29" t="n">
        <v>2009</v>
      </c>
      <c r="E31" s="30" t="n">
        <v>42572</v>
      </c>
      <c r="F31" s="1" t="n">
        <v>94</v>
      </c>
      <c r="G31" s="1" t="n">
        <v>94</v>
      </c>
      <c r="H31" s="79" t="n">
        <v>188</v>
      </c>
      <c r="I31" s="1" t="n">
        <v>100</v>
      </c>
      <c r="J31" s="1" t="n">
        <v>96</v>
      </c>
      <c r="K31" s="79" t="n">
        <v>196</v>
      </c>
      <c r="L31" s="1" t="n">
        <v>93</v>
      </c>
      <c r="M31" s="1" t="n">
        <v>96</v>
      </c>
      <c r="N31" s="79" t="n">
        <v>189</v>
      </c>
      <c r="O31" s="31" t="n">
        <v>573</v>
      </c>
    </row>
    <row r="32" customFormat="false" ht="13.8" hidden="false" customHeight="false" outlineLevel="0" collapsed="false">
      <c r="D32" s="32" t="s">
        <v>63</v>
      </c>
      <c r="O32" s="80" t="s">
        <v>175</v>
      </c>
    </row>
    <row r="33" customFormat="false" ht="14.4" hidden="false" customHeight="false" outlineLevel="0" collapsed="false">
      <c r="A33" s="28" t="n">
        <v>13</v>
      </c>
      <c r="B33" s="1" t="n">
        <v>114</v>
      </c>
      <c r="C33" s="22" t="s">
        <v>209</v>
      </c>
      <c r="D33" s="29" t="n">
        <v>2007</v>
      </c>
      <c r="E33" s="30" t="n">
        <v>42343</v>
      </c>
      <c r="F33" s="1" t="n">
        <v>94</v>
      </c>
      <c r="G33" s="1" t="n">
        <v>98</v>
      </c>
      <c r="H33" s="79" t="n">
        <v>192</v>
      </c>
      <c r="I33" s="1" t="n">
        <v>97</v>
      </c>
      <c r="J33" s="1" t="n">
        <v>100</v>
      </c>
      <c r="K33" s="79" t="n">
        <v>197</v>
      </c>
      <c r="L33" s="1" t="n">
        <v>93</v>
      </c>
      <c r="M33" s="1" t="n">
        <v>91</v>
      </c>
      <c r="N33" s="79" t="n">
        <v>184</v>
      </c>
      <c r="O33" s="31" t="n">
        <v>573</v>
      </c>
    </row>
    <row r="34" customFormat="false" ht="13.8" hidden="false" customHeight="false" outlineLevel="0" collapsed="false">
      <c r="D34" s="32" t="s">
        <v>210</v>
      </c>
      <c r="O34" s="80" t="s">
        <v>175</v>
      </c>
    </row>
    <row r="35" customFormat="false" ht="14.4" hidden="false" customHeight="false" outlineLevel="0" collapsed="false">
      <c r="A35" s="28" t="n">
        <v>14</v>
      </c>
      <c r="B35" s="1" t="n">
        <v>39</v>
      </c>
      <c r="C35" s="22" t="s">
        <v>211</v>
      </c>
      <c r="D35" s="29" t="n">
        <v>2004</v>
      </c>
      <c r="E35" s="30" t="n">
        <v>41053</v>
      </c>
      <c r="F35" s="1" t="n">
        <v>97</v>
      </c>
      <c r="G35" s="1" t="n">
        <v>96</v>
      </c>
      <c r="H35" s="79" t="n">
        <v>193</v>
      </c>
      <c r="I35" s="1" t="n">
        <v>99</v>
      </c>
      <c r="J35" s="1" t="n">
        <v>99</v>
      </c>
      <c r="K35" s="79" t="n">
        <v>198</v>
      </c>
      <c r="L35" s="1" t="n">
        <v>87</v>
      </c>
      <c r="M35" s="1" t="n">
        <v>95</v>
      </c>
      <c r="N35" s="79" t="n">
        <v>182</v>
      </c>
      <c r="O35" s="31" t="n">
        <v>573</v>
      </c>
    </row>
    <row r="36" customFormat="false" ht="13.8" hidden="false" customHeight="false" outlineLevel="0" collapsed="false">
      <c r="D36" s="32" t="s">
        <v>169</v>
      </c>
      <c r="O36" s="80" t="s">
        <v>156</v>
      </c>
    </row>
    <row r="37" customFormat="false" ht="14.4" hidden="false" customHeight="false" outlineLevel="0" collapsed="false">
      <c r="A37" s="28" t="n">
        <v>15</v>
      </c>
      <c r="B37" s="1" t="n">
        <v>45</v>
      </c>
      <c r="C37" s="22" t="s">
        <v>212</v>
      </c>
      <c r="D37" s="29" t="n">
        <v>2006</v>
      </c>
      <c r="E37" s="30" t="n">
        <v>40418</v>
      </c>
      <c r="F37" s="1" t="n">
        <v>95</v>
      </c>
      <c r="G37" s="1" t="n">
        <v>95</v>
      </c>
      <c r="H37" s="79" t="n">
        <v>190</v>
      </c>
      <c r="I37" s="1" t="n">
        <v>99</v>
      </c>
      <c r="J37" s="1" t="n">
        <v>96</v>
      </c>
      <c r="K37" s="79" t="n">
        <v>195</v>
      </c>
      <c r="L37" s="1" t="n">
        <v>94</v>
      </c>
      <c r="M37" s="1" t="n">
        <v>92</v>
      </c>
      <c r="N37" s="79" t="n">
        <v>186</v>
      </c>
      <c r="O37" s="31" t="n">
        <v>571</v>
      </c>
    </row>
    <row r="38" customFormat="false" ht="13.8" hidden="false" customHeight="false" outlineLevel="0" collapsed="false">
      <c r="D38" s="32" t="s">
        <v>65</v>
      </c>
      <c r="O38" s="80" t="s">
        <v>167</v>
      </c>
    </row>
    <row r="39" customFormat="false" ht="14.4" hidden="false" customHeight="false" outlineLevel="0" collapsed="false">
      <c r="A39" s="28" t="n">
        <v>16</v>
      </c>
      <c r="B39" s="1" t="n">
        <v>43</v>
      </c>
      <c r="C39" s="22" t="s">
        <v>213</v>
      </c>
      <c r="D39" s="29" t="n">
        <v>2008</v>
      </c>
      <c r="E39" s="30" t="n">
        <v>43735</v>
      </c>
      <c r="F39" s="1" t="n">
        <v>93</v>
      </c>
      <c r="G39" s="1" t="n">
        <v>97</v>
      </c>
      <c r="H39" s="79" t="n">
        <v>190</v>
      </c>
      <c r="I39" s="1" t="n">
        <v>98</v>
      </c>
      <c r="J39" s="1" t="n">
        <v>96</v>
      </c>
      <c r="K39" s="79" t="n">
        <v>194</v>
      </c>
      <c r="L39" s="1" t="n">
        <v>93</v>
      </c>
      <c r="M39" s="1" t="n">
        <v>93</v>
      </c>
      <c r="N39" s="79" t="n">
        <v>186</v>
      </c>
      <c r="O39" s="31" t="n">
        <v>570</v>
      </c>
    </row>
    <row r="40" customFormat="false" ht="13.8" hidden="false" customHeight="false" outlineLevel="0" collapsed="false">
      <c r="D40" s="32" t="s">
        <v>214</v>
      </c>
      <c r="O40" s="80" t="s">
        <v>134</v>
      </c>
    </row>
    <row r="41" customFormat="false" ht="14.4" hidden="false" customHeight="false" outlineLevel="0" collapsed="false">
      <c r="A41" s="28" t="n">
        <v>17</v>
      </c>
      <c r="B41" s="1" t="n">
        <v>112</v>
      </c>
      <c r="C41" s="22" t="s">
        <v>215</v>
      </c>
      <c r="D41" s="29" t="n">
        <v>2008</v>
      </c>
      <c r="E41" s="30" t="n">
        <v>43650</v>
      </c>
      <c r="F41" s="1" t="n">
        <v>93</v>
      </c>
      <c r="G41" s="1" t="n">
        <v>98</v>
      </c>
      <c r="H41" s="79" t="n">
        <v>191</v>
      </c>
      <c r="I41" s="1" t="n">
        <v>99</v>
      </c>
      <c r="J41" s="1" t="n">
        <v>99</v>
      </c>
      <c r="K41" s="79" t="n">
        <v>198</v>
      </c>
      <c r="L41" s="1" t="n">
        <v>91</v>
      </c>
      <c r="M41" s="1" t="n">
        <v>90</v>
      </c>
      <c r="N41" s="79" t="n">
        <v>181</v>
      </c>
      <c r="O41" s="31" t="n">
        <v>570</v>
      </c>
    </row>
    <row r="42" customFormat="false" ht="13.8" hidden="false" customHeight="false" outlineLevel="0" collapsed="false">
      <c r="D42" s="32" t="s">
        <v>159</v>
      </c>
      <c r="O42" s="80" t="s">
        <v>177</v>
      </c>
    </row>
    <row r="43" customFormat="false" ht="14.4" hidden="false" customHeight="false" outlineLevel="0" collapsed="false">
      <c r="A43" s="28" t="n">
        <v>18</v>
      </c>
      <c r="B43" s="1" t="n">
        <v>28</v>
      </c>
      <c r="C43" s="22" t="s">
        <v>216</v>
      </c>
      <c r="D43" s="29" t="n">
        <v>2005</v>
      </c>
      <c r="E43" s="30" t="n">
        <v>42371</v>
      </c>
      <c r="F43" s="1" t="n">
        <v>96</v>
      </c>
      <c r="G43" s="1" t="n">
        <v>94</v>
      </c>
      <c r="H43" s="79" t="n">
        <v>190</v>
      </c>
      <c r="I43" s="1" t="n">
        <v>97</v>
      </c>
      <c r="J43" s="1" t="n">
        <v>95</v>
      </c>
      <c r="K43" s="79" t="n">
        <v>192</v>
      </c>
      <c r="L43" s="1" t="n">
        <v>94</v>
      </c>
      <c r="M43" s="1" t="n">
        <v>93</v>
      </c>
      <c r="N43" s="79" t="n">
        <v>187</v>
      </c>
      <c r="O43" s="31" t="n">
        <v>569</v>
      </c>
    </row>
    <row r="44" customFormat="false" ht="13.8" hidden="false" customHeight="false" outlineLevel="0" collapsed="false">
      <c r="D44" s="32" t="s">
        <v>172</v>
      </c>
      <c r="O44" s="80" t="s">
        <v>134</v>
      </c>
    </row>
    <row r="45" customFormat="false" ht="14.4" hidden="false" customHeight="false" outlineLevel="0" collapsed="false">
      <c r="A45" s="28" t="n">
        <v>19</v>
      </c>
      <c r="B45" s="1" t="n">
        <v>44</v>
      </c>
      <c r="C45" s="22" t="s">
        <v>217</v>
      </c>
      <c r="D45" s="29" t="n">
        <v>2007</v>
      </c>
      <c r="E45" s="30" t="n">
        <v>41670</v>
      </c>
      <c r="F45" s="1" t="n">
        <v>92</v>
      </c>
      <c r="G45" s="1" t="n">
        <v>93</v>
      </c>
      <c r="H45" s="79" t="n">
        <v>185</v>
      </c>
      <c r="I45" s="1" t="n">
        <v>96</v>
      </c>
      <c r="J45" s="1" t="n">
        <v>98</v>
      </c>
      <c r="K45" s="79" t="n">
        <v>194</v>
      </c>
      <c r="L45" s="1" t="n">
        <v>95</v>
      </c>
      <c r="M45" s="1" t="n">
        <v>93</v>
      </c>
      <c r="N45" s="79" t="n">
        <v>188</v>
      </c>
      <c r="O45" s="31" t="n">
        <v>567</v>
      </c>
    </row>
    <row r="46" customFormat="false" ht="13.8" hidden="false" customHeight="false" outlineLevel="0" collapsed="false">
      <c r="D46" s="32" t="s">
        <v>58</v>
      </c>
      <c r="O46" s="80" t="s">
        <v>156</v>
      </c>
    </row>
    <row r="47" customFormat="false" ht="14.4" hidden="false" customHeight="false" outlineLevel="0" collapsed="false">
      <c r="A47" s="28" t="n">
        <v>20</v>
      </c>
      <c r="B47" s="1" t="n">
        <v>116</v>
      </c>
      <c r="C47" s="22" t="s">
        <v>218</v>
      </c>
      <c r="D47" s="29" t="n">
        <v>2010</v>
      </c>
      <c r="E47" s="30" t="n">
        <v>44405</v>
      </c>
      <c r="F47" s="1" t="n">
        <v>97</v>
      </c>
      <c r="G47" s="1" t="n">
        <v>91</v>
      </c>
      <c r="H47" s="79" t="n">
        <v>188</v>
      </c>
      <c r="I47" s="1" t="n">
        <v>98</v>
      </c>
      <c r="J47" s="1" t="n">
        <v>96</v>
      </c>
      <c r="K47" s="79" t="n">
        <v>194</v>
      </c>
      <c r="L47" s="1" t="n">
        <v>90</v>
      </c>
      <c r="M47" s="1" t="n">
        <v>89</v>
      </c>
      <c r="N47" s="79" t="n">
        <v>179</v>
      </c>
      <c r="O47" s="31" t="n">
        <v>561</v>
      </c>
    </row>
    <row r="48" customFormat="false" ht="13.8" hidden="false" customHeight="false" outlineLevel="0" collapsed="false">
      <c r="D48" s="32" t="s">
        <v>174</v>
      </c>
      <c r="O48" s="80" t="s">
        <v>185</v>
      </c>
    </row>
    <row r="49" customFormat="false" ht="14.4" hidden="false" customHeight="false" outlineLevel="0" collapsed="false">
      <c r="A49" s="28" t="n">
        <v>21</v>
      </c>
      <c r="B49" s="1" t="n">
        <v>30</v>
      </c>
      <c r="C49" s="22" t="s">
        <v>219</v>
      </c>
      <c r="D49" s="29" t="n">
        <v>2006</v>
      </c>
      <c r="E49" s="30" t="n">
        <v>50138</v>
      </c>
      <c r="F49" s="1" t="n">
        <v>89</v>
      </c>
      <c r="G49" s="1" t="n">
        <v>91</v>
      </c>
      <c r="H49" s="79" t="n">
        <v>180</v>
      </c>
      <c r="I49" s="1" t="n">
        <v>98</v>
      </c>
      <c r="J49" s="1" t="n">
        <v>99</v>
      </c>
      <c r="K49" s="79" t="n">
        <v>197</v>
      </c>
      <c r="L49" s="1" t="n">
        <v>90</v>
      </c>
      <c r="M49" s="1" t="n">
        <v>87</v>
      </c>
      <c r="N49" s="79" t="n">
        <v>177</v>
      </c>
      <c r="O49" s="31" t="n">
        <v>554</v>
      </c>
    </row>
    <row r="50" customFormat="false" ht="13.8" hidden="false" customHeight="false" outlineLevel="0" collapsed="false">
      <c r="D50" s="32" t="s">
        <v>220</v>
      </c>
      <c r="O50" s="80" t="s">
        <v>185</v>
      </c>
    </row>
    <row r="51" customFormat="false" ht="14.4" hidden="false" customHeight="false" outlineLevel="0" collapsed="false">
      <c r="A51" s="28" t="n">
        <v>22</v>
      </c>
      <c r="B51" s="1" t="n">
        <v>140</v>
      </c>
      <c r="C51" s="22" t="s">
        <v>221</v>
      </c>
      <c r="D51" s="29" t="n">
        <v>2007</v>
      </c>
      <c r="E51" s="30" t="n">
        <v>42588</v>
      </c>
      <c r="F51" s="1" t="n">
        <v>94</v>
      </c>
      <c r="G51" s="1" t="n">
        <v>96</v>
      </c>
      <c r="H51" s="79" t="n">
        <v>190</v>
      </c>
      <c r="I51" s="1" t="n">
        <v>97</v>
      </c>
      <c r="J51" s="1" t="n">
        <v>96</v>
      </c>
      <c r="K51" s="79" t="n">
        <v>193</v>
      </c>
      <c r="L51" s="1" t="n">
        <v>86</v>
      </c>
      <c r="M51" s="1" t="n">
        <v>84</v>
      </c>
      <c r="N51" s="79" t="n">
        <v>170</v>
      </c>
      <c r="O51" s="31" t="n">
        <v>553</v>
      </c>
    </row>
    <row r="52" customFormat="false" ht="13.8" hidden="false" customHeight="false" outlineLevel="0" collapsed="false">
      <c r="D52" s="32" t="s">
        <v>222</v>
      </c>
      <c r="O52" s="80" t="s">
        <v>181</v>
      </c>
    </row>
    <row r="53" customFormat="false" ht="14.4" hidden="false" customHeight="false" outlineLevel="0" collapsed="false">
      <c r="A53" s="28" t="n">
        <v>23</v>
      </c>
      <c r="B53" s="1" t="n">
        <v>137</v>
      </c>
      <c r="C53" s="22" t="s">
        <v>223</v>
      </c>
      <c r="D53" s="29" t="n">
        <v>2006</v>
      </c>
      <c r="E53" s="30" t="n">
        <v>41812</v>
      </c>
      <c r="F53" s="1" t="n">
        <v>97</v>
      </c>
      <c r="G53" s="1" t="n">
        <v>91</v>
      </c>
      <c r="H53" s="79" t="n">
        <v>188</v>
      </c>
      <c r="I53" s="1" t="n">
        <v>97</v>
      </c>
      <c r="J53" s="1" t="n">
        <v>91</v>
      </c>
      <c r="K53" s="79" t="n">
        <v>188</v>
      </c>
      <c r="L53" s="1" t="n">
        <v>88</v>
      </c>
      <c r="M53" s="1" t="n">
        <v>75</v>
      </c>
      <c r="N53" s="79" t="n">
        <v>163</v>
      </c>
      <c r="O53" s="31" t="n">
        <v>539</v>
      </c>
    </row>
    <row r="54" customFormat="false" ht="13.8" hidden="false" customHeight="false" outlineLevel="0" collapsed="false">
      <c r="D54" s="32" t="s">
        <v>184</v>
      </c>
      <c r="O54" s="80" t="s">
        <v>185</v>
      </c>
    </row>
    <row r="55" customFormat="false" ht="13.2" hidden="false" customHeight="false" outlineLevel="0" collapsed="false">
      <c r="A55" s="33" t="s">
        <v>186</v>
      </c>
      <c r="L55" s="34" t="s">
        <v>72</v>
      </c>
      <c r="M55" s="34"/>
      <c r="N55" s="34"/>
      <c r="O55" s="34"/>
    </row>
  </sheetData>
  <mergeCells count="3">
    <mergeCell ref="A1:N1"/>
    <mergeCell ref="N3:O3"/>
    <mergeCell ref="L55:O55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20" min="7" style="1" width="6.43"/>
    <col collapsed="false" customWidth="false" hidden="false" outlineLevel="0" max="257" min="21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6" hidden="false" customHeight="false" outlineLevel="0" collapsed="false">
      <c r="A2" s="22" t="s">
        <v>32</v>
      </c>
      <c r="C2" s="23" t="s">
        <v>224</v>
      </c>
    </row>
    <row r="3" customFormat="false" ht="15.6" hidden="false" customHeight="false" outlineLevel="0" collapsed="false">
      <c r="A3" s="22" t="s">
        <v>33</v>
      </c>
      <c r="C3" s="23" t="s">
        <v>191</v>
      </c>
      <c r="P3" s="24" t="s">
        <v>35</v>
      </c>
      <c r="Q3" s="24"/>
      <c r="R3" s="24"/>
    </row>
    <row r="4" customFormat="false" ht="15.6" hidden="false" customHeight="false" outlineLevel="0" collapsed="false">
      <c r="A4" s="22" t="s">
        <v>36</v>
      </c>
      <c r="C4" s="23" t="s">
        <v>192</v>
      </c>
    </row>
    <row r="5" customFormat="false" ht="15.6" hidden="false" customHeight="false" outlineLevel="0" collapsed="false">
      <c r="A5" s="22" t="s">
        <v>38</v>
      </c>
      <c r="C5" s="23" t="s">
        <v>7</v>
      </c>
    </row>
    <row r="7" customFormat="false" ht="13.2" hidden="false" customHeight="false" outlineLevel="0" collapsed="false">
      <c r="A7" s="25" t="s">
        <v>39</v>
      </c>
      <c r="B7" s="26" t="s">
        <v>40</v>
      </c>
      <c r="C7" s="27" t="s">
        <v>41</v>
      </c>
      <c r="D7" s="27" t="s">
        <v>188</v>
      </c>
      <c r="E7" s="26" t="s">
        <v>189</v>
      </c>
      <c r="F7" s="26"/>
      <c r="G7" s="26" t="s">
        <v>80</v>
      </c>
      <c r="H7" s="26" t="s">
        <v>81</v>
      </c>
      <c r="I7" s="26" t="s">
        <v>82</v>
      </c>
      <c r="J7" s="26" t="s">
        <v>83</v>
      </c>
      <c r="K7" s="26" t="s">
        <v>84</v>
      </c>
      <c r="L7" s="26" t="s">
        <v>85</v>
      </c>
      <c r="M7" s="26" t="s">
        <v>86</v>
      </c>
      <c r="N7" s="26" t="s">
        <v>87</v>
      </c>
      <c r="O7" s="26" t="s">
        <v>88</v>
      </c>
      <c r="P7" s="26" t="s">
        <v>89</v>
      </c>
      <c r="Q7" s="26" t="s">
        <v>90</v>
      </c>
      <c r="R7" s="26" t="s">
        <v>91</v>
      </c>
      <c r="S7" s="26" t="s">
        <v>92</v>
      </c>
      <c r="T7" s="26" t="s">
        <v>11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38</v>
      </c>
      <c r="C9" s="22" t="s">
        <v>193</v>
      </c>
      <c r="D9" s="81" t="s">
        <v>190</v>
      </c>
      <c r="E9" s="30" t="n">
        <v>592</v>
      </c>
      <c r="F9" s="30"/>
      <c r="G9" s="82" t="n">
        <v>52.2</v>
      </c>
      <c r="H9" s="82" t="n">
        <v>104.3</v>
      </c>
      <c r="I9" s="82" t="n">
        <v>155.5</v>
      </c>
      <c r="J9" s="82" t="n">
        <v>207.4</v>
      </c>
      <c r="K9" s="82" t="n">
        <v>259</v>
      </c>
      <c r="L9" s="82" t="n">
        <v>310.9</v>
      </c>
      <c r="M9" s="82" t="n">
        <v>362.8</v>
      </c>
      <c r="N9" s="82" t="n">
        <v>414.6</v>
      </c>
      <c r="O9" s="82" t="n">
        <v>424.7</v>
      </c>
      <c r="P9" s="82" t="n">
        <v>435.2</v>
      </c>
      <c r="Q9" s="82" t="n">
        <v>445.6</v>
      </c>
      <c r="R9" s="82" t="n">
        <v>454.9</v>
      </c>
      <c r="S9" s="82" t="n">
        <v>464.3</v>
      </c>
      <c r="T9" s="82" t="n">
        <v>464.3</v>
      </c>
    </row>
    <row r="10" customFormat="false" ht="14.4" hidden="false" customHeight="false" outlineLevel="0" collapsed="false">
      <c r="G10" s="79" t="n">
        <v>52.2</v>
      </c>
      <c r="H10" s="79" t="n">
        <v>52.1</v>
      </c>
      <c r="I10" s="79" t="n">
        <v>51.2</v>
      </c>
      <c r="J10" s="79" t="n">
        <v>51.9</v>
      </c>
      <c r="K10" s="79" t="n">
        <v>51.6</v>
      </c>
      <c r="L10" s="79" t="n">
        <v>51.9</v>
      </c>
      <c r="M10" s="79" t="n">
        <v>51.9</v>
      </c>
      <c r="N10" s="79" t="n">
        <v>51.8</v>
      </c>
      <c r="O10" s="79" t="n">
        <v>10.1</v>
      </c>
      <c r="P10" s="79" t="n">
        <v>10.5</v>
      </c>
      <c r="Q10" s="79" t="n">
        <v>10.4</v>
      </c>
      <c r="R10" s="79" t="n">
        <v>9.3</v>
      </c>
      <c r="S10" s="79" t="n">
        <v>9.4</v>
      </c>
    </row>
    <row r="11" customFormat="false" ht="13.2" hidden="false" customHeight="false" outlineLevel="0" collapsed="false">
      <c r="G11" s="83" t="n">
        <v>10.7</v>
      </c>
      <c r="H11" s="83" t="n">
        <v>10.6</v>
      </c>
      <c r="I11" s="83" t="n">
        <v>10.3</v>
      </c>
      <c r="J11" s="83" t="n">
        <v>10.5</v>
      </c>
      <c r="K11" s="83" t="n">
        <v>10.6</v>
      </c>
      <c r="L11" s="83" t="n">
        <v>10.3</v>
      </c>
      <c r="M11" s="83" t="n">
        <v>9.9</v>
      </c>
      <c r="N11" s="83" t="n">
        <v>10.4</v>
      </c>
      <c r="O11" s="83" t="n">
        <v>10.1</v>
      </c>
      <c r="P11" s="83" t="n">
        <v>10.5</v>
      </c>
      <c r="Q11" s="83" t="n">
        <v>10.4</v>
      </c>
      <c r="R11" s="83" t="n">
        <v>9.3</v>
      </c>
      <c r="S11" s="83" t="n">
        <v>9.4</v>
      </c>
    </row>
    <row r="12" customFormat="false" ht="13.2" hidden="false" customHeight="false" outlineLevel="0" collapsed="false">
      <c r="G12" s="83" t="n">
        <v>10.4</v>
      </c>
      <c r="H12" s="83" t="n">
        <v>10.5</v>
      </c>
      <c r="I12" s="83" t="n">
        <v>10.4</v>
      </c>
      <c r="J12" s="83" t="n">
        <v>10.7</v>
      </c>
      <c r="K12" s="83" t="n">
        <v>10.3</v>
      </c>
      <c r="L12" s="83" t="n">
        <v>10.9</v>
      </c>
      <c r="M12" s="83" t="n">
        <v>10.8</v>
      </c>
      <c r="N12" s="83" t="n">
        <v>10.5</v>
      </c>
    </row>
    <row r="13" customFormat="false" ht="13.2" hidden="false" customHeight="false" outlineLevel="0" collapsed="false">
      <c r="G13" s="83" t="n">
        <v>10.9</v>
      </c>
      <c r="H13" s="83" t="n">
        <v>10.3</v>
      </c>
      <c r="I13" s="83" t="n">
        <v>10</v>
      </c>
      <c r="J13" s="83" t="n">
        <v>10.2</v>
      </c>
      <c r="K13" s="83" t="n">
        <v>9.9</v>
      </c>
      <c r="L13" s="83" t="n">
        <v>9.4</v>
      </c>
      <c r="M13" s="83" t="n">
        <v>10.8</v>
      </c>
      <c r="N13" s="83" t="n">
        <v>10.1</v>
      </c>
    </row>
    <row r="14" customFormat="false" ht="13.2" hidden="false" customHeight="false" outlineLevel="0" collapsed="false">
      <c r="G14" s="83" t="n">
        <v>10.3</v>
      </c>
      <c r="H14" s="83" t="n">
        <v>10.4</v>
      </c>
      <c r="I14" s="83" t="n">
        <v>10.1</v>
      </c>
      <c r="J14" s="83" t="n">
        <v>10.4</v>
      </c>
      <c r="K14" s="83" t="n">
        <v>10.6</v>
      </c>
      <c r="L14" s="83" t="n">
        <v>10.5</v>
      </c>
      <c r="M14" s="83" t="n">
        <v>10.2</v>
      </c>
      <c r="N14" s="83" t="n">
        <v>10.1</v>
      </c>
    </row>
    <row r="15" customFormat="false" ht="13.2" hidden="false" customHeight="false" outlineLevel="0" collapsed="false">
      <c r="G15" s="83" t="n">
        <v>9.9</v>
      </c>
      <c r="H15" s="83" t="n">
        <v>10.3</v>
      </c>
      <c r="I15" s="83" t="n">
        <v>10.4</v>
      </c>
      <c r="J15" s="83" t="n">
        <v>10.1</v>
      </c>
      <c r="K15" s="83" t="n">
        <v>10.2</v>
      </c>
      <c r="L15" s="83" t="n">
        <v>10.8</v>
      </c>
      <c r="M15" s="83" t="n">
        <v>10.2</v>
      </c>
      <c r="N15" s="83" t="n">
        <v>10.7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41</v>
      </c>
      <c r="C17" s="22" t="s">
        <v>196</v>
      </c>
      <c r="D17" s="81" t="s">
        <v>190</v>
      </c>
      <c r="E17" s="30" t="n">
        <v>586</v>
      </c>
      <c r="F17" s="30"/>
      <c r="G17" s="82" t="n">
        <v>52.3</v>
      </c>
      <c r="H17" s="82" t="n">
        <v>104.5</v>
      </c>
      <c r="I17" s="82" t="n">
        <v>157</v>
      </c>
      <c r="J17" s="82" t="n">
        <v>209.1</v>
      </c>
      <c r="K17" s="82" t="n">
        <v>261.1</v>
      </c>
      <c r="L17" s="82" t="n">
        <v>311.7</v>
      </c>
      <c r="M17" s="82" t="n">
        <v>361.3</v>
      </c>
      <c r="N17" s="82" t="n">
        <v>412.9</v>
      </c>
      <c r="O17" s="82" t="n">
        <v>423.3</v>
      </c>
      <c r="P17" s="82" t="n">
        <v>432.9</v>
      </c>
      <c r="Q17" s="82" t="n">
        <v>442.7</v>
      </c>
      <c r="R17" s="82" t="n">
        <v>453.2</v>
      </c>
      <c r="S17" s="82" t="n">
        <v>463</v>
      </c>
      <c r="T17" s="82" t="n">
        <v>463</v>
      </c>
    </row>
    <row r="18" customFormat="false" ht="14.4" hidden="false" customHeight="false" outlineLevel="0" collapsed="false">
      <c r="G18" s="79" t="n">
        <v>52.3</v>
      </c>
      <c r="H18" s="79" t="n">
        <v>52.2</v>
      </c>
      <c r="I18" s="79" t="n">
        <v>52.5</v>
      </c>
      <c r="J18" s="79" t="n">
        <v>52.1</v>
      </c>
      <c r="K18" s="79" t="n">
        <v>52</v>
      </c>
      <c r="L18" s="79" t="n">
        <v>50.6</v>
      </c>
      <c r="M18" s="79" t="n">
        <v>49.6</v>
      </c>
      <c r="N18" s="79" t="n">
        <v>51.6</v>
      </c>
      <c r="O18" s="79" t="n">
        <v>10.4</v>
      </c>
      <c r="P18" s="79" t="n">
        <v>9.6</v>
      </c>
      <c r="Q18" s="79" t="n">
        <v>9.8</v>
      </c>
      <c r="R18" s="79" t="n">
        <v>10.5</v>
      </c>
      <c r="S18" s="79" t="n">
        <v>9.8</v>
      </c>
    </row>
    <row r="19" customFormat="false" ht="13.2" hidden="false" customHeight="false" outlineLevel="0" collapsed="false">
      <c r="G19" s="83" t="n">
        <v>10.6</v>
      </c>
      <c r="H19" s="83" t="n">
        <v>10.9</v>
      </c>
      <c r="I19" s="83" t="n">
        <v>10.2</v>
      </c>
      <c r="J19" s="83" t="n">
        <v>10.4</v>
      </c>
      <c r="K19" s="83" t="n">
        <v>10.7</v>
      </c>
      <c r="L19" s="83" t="n">
        <v>9.4</v>
      </c>
      <c r="M19" s="83" t="n">
        <v>9.6</v>
      </c>
      <c r="N19" s="83" t="n">
        <v>10.6</v>
      </c>
      <c r="O19" s="83" t="n">
        <v>10.4</v>
      </c>
      <c r="P19" s="83" t="n">
        <v>9.6</v>
      </c>
      <c r="Q19" s="83" t="n">
        <v>9.8</v>
      </c>
      <c r="R19" s="83" t="n">
        <v>10.5</v>
      </c>
      <c r="S19" s="83" t="n">
        <v>9.8</v>
      </c>
    </row>
    <row r="20" customFormat="false" ht="13.2" hidden="false" customHeight="false" outlineLevel="0" collapsed="false">
      <c r="G20" s="83" t="n">
        <v>10.7</v>
      </c>
      <c r="H20" s="83" t="n">
        <v>10.7</v>
      </c>
      <c r="I20" s="83" t="n">
        <v>10.7</v>
      </c>
      <c r="J20" s="83" t="n">
        <v>10.5</v>
      </c>
      <c r="K20" s="83" t="n">
        <v>10.4</v>
      </c>
      <c r="L20" s="83" t="n">
        <v>10.1</v>
      </c>
      <c r="M20" s="83" t="n">
        <v>10.3</v>
      </c>
      <c r="N20" s="83" t="n">
        <v>10.4</v>
      </c>
    </row>
    <row r="21" customFormat="false" ht="13.2" hidden="false" customHeight="false" outlineLevel="0" collapsed="false">
      <c r="G21" s="83" t="n">
        <v>10.6</v>
      </c>
      <c r="H21" s="83" t="n">
        <v>10.4</v>
      </c>
      <c r="I21" s="83" t="n">
        <v>10.5</v>
      </c>
      <c r="J21" s="83" t="n">
        <v>10.8</v>
      </c>
      <c r="K21" s="83" t="n">
        <v>10</v>
      </c>
      <c r="L21" s="83" t="n">
        <v>10.3</v>
      </c>
      <c r="M21" s="83" t="n">
        <v>9.6</v>
      </c>
      <c r="N21" s="83" t="n">
        <v>10</v>
      </c>
    </row>
    <row r="22" customFormat="false" ht="13.2" hidden="false" customHeight="false" outlineLevel="0" collapsed="false">
      <c r="G22" s="83" t="n">
        <v>9.8</v>
      </c>
      <c r="H22" s="83" t="n">
        <v>10</v>
      </c>
      <c r="I22" s="83" t="n">
        <v>10.8</v>
      </c>
      <c r="J22" s="83" t="n">
        <v>10.2</v>
      </c>
      <c r="K22" s="83" t="n">
        <v>10.8</v>
      </c>
      <c r="L22" s="83" t="n">
        <v>10.5</v>
      </c>
      <c r="M22" s="83" t="n">
        <v>10.2</v>
      </c>
      <c r="N22" s="83" t="n">
        <v>9.9</v>
      </c>
    </row>
    <row r="23" customFormat="false" ht="13.2" hidden="false" customHeight="false" outlineLevel="0" collapsed="false">
      <c r="G23" s="83" t="n">
        <v>10.6</v>
      </c>
      <c r="H23" s="83" t="n">
        <v>10.2</v>
      </c>
      <c r="I23" s="83" t="n">
        <v>10.3</v>
      </c>
      <c r="J23" s="83" t="n">
        <v>10.2</v>
      </c>
      <c r="K23" s="83" t="n">
        <v>10.1</v>
      </c>
      <c r="L23" s="83" t="n">
        <v>10.3</v>
      </c>
      <c r="M23" s="83" t="n">
        <v>9.9</v>
      </c>
      <c r="N23" s="83" t="n">
        <v>10.7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33</v>
      </c>
      <c r="C25" s="22" t="s">
        <v>198</v>
      </c>
      <c r="D25" s="81" t="s">
        <v>190</v>
      </c>
      <c r="E25" s="30" t="n">
        <v>585</v>
      </c>
      <c r="F25" s="30"/>
      <c r="G25" s="82" t="n">
        <v>52.7</v>
      </c>
      <c r="H25" s="82" t="n">
        <v>104.6</v>
      </c>
      <c r="I25" s="82" t="n">
        <v>155.7</v>
      </c>
      <c r="J25" s="82" t="n">
        <v>208.2</v>
      </c>
      <c r="K25" s="82" t="n">
        <v>259.5</v>
      </c>
      <c r="L25" s="82" t="n">
        <v>310.9</v>
      </c>
      <c r="M25" s="82" t="n">
        <v>361.1</v>
      </c>
      <c r="N25" s="82" t="n">
        <v>411.9</v>
      </c>
      <c r="O25" s="82" t="n">
        <v>421.7</v>
      </c>
      <c r="P25" s="82" t="n">
        <v>432.3</v>
      </c>
      <c r="Q25" s="82" t="n">
        <v>442.6</v>
      </c>
      <c r="R25" s="82" t="n">
        <v>453.1</v>
      </c>
      <c r="T25" s="82" t="n">
        <v>453.1</v>
      </c>
    </row>
    <row r="26" customFormat="false" ht="14.4" hidden="false" customHeight="false" outlineLevel="0" collapsed="false">
      <c r="G26" s="79" t="n">
        <v>52.7</v>
      </c>
      <c r="H26" s="79" t="n">
        <v>51.9</v>
      </c>
      <c r="I26" s="79" t="n">
        <v>51.1</v>
      </c>
      <c r="J26" s="79" t="n">
        <v>52.5</v>
      </c>
      <c r="K26" s="79" t="n">
        <v>51.3</v>
      </c>
      <c r="L26" s="79" t="n">
        <v>51.4</v>
      </c>
      <c r="M26" s="79" t="n">
        <v>50.2</v>
      </c>
      <c r="N26" s="79" t="n">
        <v>50.8</v>
      </c>
      <c r="O26" s="79" t="n">
        <v>9.8</v>
      </c>
      <c r="P26" s="79" t="n">
        <v>10.6</v>
      </c>
      <c r="Q26" s="79" t="n">
        <v>10.3</v>
      </c>
      <c r="R26" s="79" t="n">
        <v>10.5</v>
      </c>
    </row>
    <row r="27" customFormat="false" ht="13.2" hidden="false" customHeight="false" outlineLevel="0" collapsed="false">
      <c r="G27" s="83" t="n">
        <v>10.7</v>
      </c>
      <c r="H27" s="83" t="n">
        <v>10</v>
      </c>
      <c r="I27" s="83" t="n">
        <v>9.9</v>
      </c>
      <c r="J27" s="83" t="n">
        <v>10</v>
      </c>
      <c r="K27" s="83" t="n">
        <v>10.1</v>
      </c>
      <c r="L27" s="83" t="n">
        <v>9.9</v>
      </c>
      <c r="M27" s="83" t="n">
        <v>10.5</v>
      </c>
      <c r="N27" s="83" t="n">
        <v>10.6</v>
      </c>
      <c r="O27" s="83" t="n">
        <v>9.8</v>
      </c>
      <c r="P27" s="83" t="n">
        <v>10.6</v>
      </c>
      <c r="Q27" s="83" t="n">
        <v>10.3</v>
      </c>
      <c r="R27" s="83" t="n">
        <v>10.5</v>
      </c>
    </row>
    <row r="28" customFormat="false" ht="13.2" hidden="false" customHeight="false" outlineLevel="0" collapsed="false">
      <c r="G28" s="83" t="n">
        <v>10.7</v>
      </c>
      <c r="H28" s="83" t="n">
        <v>10.6</v>
      </c>
      <c r="I28" s="83" t="n">
        <v>10.6</v>
      </c>
      <c r="J28" s="83" t="n">
        <v>10.7</v>
      </c>
      <c r="K28" s="83" t="n">
        <v>10.2</v>
      </c>
      <c r="L28" s="83" t="n">
        <v>10.4</v>
      </c>
      <c r="M28" s="83" t="n">
        <v>9.3</v>
      </c>
      <c r="N28" s="83" t="n">
        <v>9.3</v>
      </c>
    </row>
    <row r="29" customFormat="false" ht="13.2" hidden="false" customHeight="false" outlineLevel="0" collapsed="false">
      <c r="G29" s="83" t="n">
        <v>10.5</v>
      </c>
      <c r="H29" s="83" t="n">
        <v>10.9</v>
      </c>
      <c r="I29" s="83" t="n">
        <v>10.5</v>
      </c>
      <c r="J29" s="83" t="n">
        <v>10.8</v>
      </c>
      <c r="K29" s="83" t="n">
        <v>10.2</v>
      </c>
      <c r="L29" s="83" t="n">
        <v>10.5</v>
      </c>
      <c r="M29" s="83" t="n">
        <v>10.4</v>
      </c>
      <c r="N29" s="83" t="n">
        <v>10.2</v>
      </c>
    </row>
    <row r="30" customFormat="false" ht="13.2" hidden="false" customHeight="false" outlineLevel="0" collapsed="false">
      <c r="G30" s="83" t="n">
        <v>10.1</v>
      </c>
      <c r="H30" s="83" t="n">
        <v>9.7</v>
      </c>
      <c r="I30" s="83" t="n">
        <v>10.2</v>
      </c>
      <c r="J30" s="83" t="n">
        <v>10.5</v>
      </c>
      <c r="K30" s="83" t="n">
        <v>10.2</v>
      </c>
      <c r="L30" s="83" t="n">
        <v>10.1</v>
      </c>
      <c r="M30" s="83" t="n">
        <v>9.9</v>
      </c>
      <c r="N30" s="83" t="n">
        <v>10</v>
      </c>
    </row>
    <row r="31" customFormat="false" ht="13.2" hidden="false" customHeight="false" outlineLevel="0" collapsed="false">
      <c r="G31" s="83" t="n">
        <v>10.7</v>
      </c>
      <c r="H31" s="83" t="n">
        <v>10.7</v>
      </c>
      <c r="I31" s="83" t="n">
        <v>9.9</v>
      </c>
      <c r="J31" s="83" t="n">
        <v>10.5</v>
      </c>
      <c r="K31" s="83" t="n">
        <v>10.6</v>
      </c>
      <c r="L31" s="83" t="n">
        <v>10.5</v>
      </c>
      <c r="M31" s="83" t="n">
        <v>10.1</v>
      </c>
      <c r="N31" s="83" t="n">
        <v>10.7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46</v>
      </c>
      <c r="C33" s="22" t="s">
        <v>201</v>
      </c>
      <c r="D33" s="81" t="s">
        <v>190</v>
      </c>
      <c r="E33" s="30" t="n">
        <v>583</v>
      </c>
      <c r="F33" s="30"/>
      <c r="G33" s="82" t="n">
        <v>51.3</v>
      </c>
      <c r="H33" s="82" t="n">
        <v>102.7</v>
      </c>
      <c r="I33" s="82" t="n">
        <v>153.6</v>
      </c>
      <c r="J33" s="82" t="n">
        <v>205.9</v>
      </c>
      <c r="K33" s="82" t="n">
        <v>258.1</v>
      </c>
      <c r="L33" s="82" t="n">
        <v>310.5</v>
      </c>
      <c r="M33" s="82" t="n">
        <v>358.3</v>
      </c>
      <c r="N33" s="82" t="n">
        <v>407.5</v>
      </c>
      <c r="O33" s="82" t="n">
        <v>416.5</v>
      </c>
      <c r="P33" s="82" t="n">
        <v>426</v>
      </c>
      <c r="Q33" s="82" t="n">
        <v>436.4</v>
      </c>
      <c r="T33" s="82" t="n">
        <v>436.4</v>
      </c>
    </row>
    <row r="34" customFormat="false" ht="14.4" hidden="false" customHeight="false" outlineLevel="0" collapsed="false">
      <c r="G34" s="79" t="n">
        <v>51.3</v>
      </c>
      <c r="H34" s="79" t="n">
        <v>51.4</v>
      </c>
      <c r="I34" s="79" t="n">
        <v>50.9</v>
      </c>
      <c r="J34" s="79" t="n">
        <v>52.3</v>
      </c>
      <c r="K34" s="79" t="n">
        <v>52.2</v>
      </c>
      <c r="L34" s="79" t="n">
        <v>52.4</v>
      </c>
      <c r="M34" s="79" t="n">
        <v>47.8</v>
      </c>
      <c r="N34" s="79" t="n">
        <v>49.2</v>
      </c>
      <c r="O34" s="79" t="n">
        <v>9</v>
      </c>
      <c r="P34" s="79" t="n">
        <v>9.5</v>
      </c>
      <c r="Q34" s="79" t="n">
        <v>10.4</v>
      </c>
    </row>
    <row r="35" customFormat="false" ht="13.2" hidden="false" customHeight="false" outlineLevel="0" collapsed="false">
      <c r="G35" s="83" t="n">
        <v>10.3</v>
      </c>
      <c r="H35" s="83" t="n">
        <v>10.2</v>
      </c>
      <c r="I35" s="83" t="n">
        <v>10.3</v>
      </c>
      <c r="J35" s="83" t="n">
        <v>10.6</v>
      </c>
      <c r="K35" s="83" t="n">
        <v>10.5</v>
      </c>
      <c r="L35" s="83" t="n">
        <v>10.2</v>
      </c>
      <c r="M35" s="83" t="n">
        <v>9.6</v>
      </c>
      <c r="N35" s="83" t="n">
        <v>10.1</v>
      </c>
      <c r="O35" s="83" t="n">
        <v>9</v>
      </c>
      <c r="P35" s="83" t="n">
        <v>9.5</v>
      </c>
      <c r="Q35" s="83" t="n">
        <v>10.4</v>
      </c>
    </row>
    <row r="36" customFormat="false" ht="13.2" hidden="false" customHeight="false" outlineLevel="0" collapsed="false">
      <c r="G36" s="83" t="n">
        <v>10.5</v>
      </c>
      <c r="H36" s="83" t="n">
        <v>10.3</v>
      </c>
      <c r="I36" s="83" t="n">
        <v>9.6</v>
      </c>
      <c r="J36" s="83" t="n">
        <v>10.8</v>
      </c>
      <c r="K36" s="83" t="n">
        <v>10.6</v>
      </c>
      <c r="L36" s="83" t="n">
        <v>10.6</v>
      </c>
      <c r="M36" s="83" t="n">
        <v>9.1</v>
      </c>
      <c r="N36" s="83" t="n">
        <v>9.8</v>
      </c>
    </row>
    <row r="37" customFormat="false" ht="13.2" hidden="false" customHeight="false" outlineLevel="0" collapsed="false">
      <c r="G37" s="83" t="n">
        <v>9.5</v>
      </c>
      <c r="H37" s="83" t="n">
        <v>10.7</v>
      </c>
      <c r="I37" s="83" t="n">
        <v>10.5</v>
      </c>
      <c r="J37" s="83" t="n">
        <v>10</v>
      </c>
      <c r="K37" s="83" t="n">
        <v>10.5</v>
      </c>
      <c r="L37" s="83" t="n">
        <v>10.5</v>
      </c>
      <c r="M37" s="83" t="n">
        <v>9.9</v>
      </c>
      <c r="N37" s="83" t="n">
        <v>9.8</v>
      </c>
    </row>
    <row r="38" customFormat="false" ht="13.2" hidden="false" customHeight="false" outlineLevel="0" collapsed="false">
      <c r="G38" s="83" t="n">
        <v>10.5</v>
      </c>
      <c r="H38" s="83" t="n">
        <v>10.3</v>
      </c>
      <c r="I38" s="83" t="n">
        <v>10.2</v>
      </c>
      <c r="J38" s="83" t="n">
        <v>10</v>
      </c>
      <c r="K38" s="83" t="n">
        <v>10.7</v>
      </c>
      <c r="L38" s="83" t="n">
        <v>10.7</v>
      </c>
      <c r="M38" s="83" t="n">
        <v>10.5</v>
      </c>
      <c r="N38" s="83" t="n">
        <v>9</v>
      </c>
    </row>
    <row r="39" customFormat="false" ht="13.2" hidden="false" customHeight="false" outlineLevel="0" collapsed="false">
      <c r="G39" s="83" t="n">
        <v>10.5</v>
      </c>
      <c r="H39" s="83" t="n">
        <v>9.9</v>
      </c>
      <c r="I39" s="83" t="n">
        <v>10.3</v>
      </c>
      <c r="J39" s="83" t="n">
        <v>10.9</v>
      </c>
      <c r="K39" s="83" t="n">
        <v>9.9</v>
      </c>
      <c r="L39" s="83" t="n">
        <v>10.4</v>
      </c>
      <c r="M39" s="83" t="n">
        <v>8.7</v>
      </c>
      <c r="N39" s="83" t="n">
        <v>10.5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110</v>
      </c>
      <c r="C41" s="22" t="s">
        <v>195</v>
      </c>
      <c r="D41" s="81" t="s">
        <v>190</v>
      </c>
      <c r="E41" s="30" t="n">
        <v>586</v>
      </c>
      <c r="F41" s="30"/>
      <c r="G41" s="82" t="n">
        <v>49.4</v>
      </c>
      <c r="H41" s="82" t="n">
        <v>99.6</v>
      </c>
      <c r="I41" s="82" t="n">
        <v>151</v>
      </c>
      <c r="J41" s="82" t="n">
        <v>202.3</v>
      </c>
      <c r="K41" s="82" t="n">
        <v>254.9</v>
      </c>
      <c r="L41" s="82" t="n">
        <v>306</v>
      </c>
      <c r="M41" s="82" t="n">
        <v>356.7</v>
      </c>
      <c r="N41" s="82" t="n">
        <v>405.3</v>
      </c>
      <c r="O41" s="82" t="n">
        <v>415.7</v>
      </c>
      <c r="P41" s="82" t="n">
        <v>425.9</v>
      </c>
      <c r="T41" s="82" t="n">
        <v>425.9</v>
      </c>
    </row>
    <row r="42" customFormat="false" ht="14.4" hidden="false" customHeight="false" outlineLevel="0" collapsed="false">
      <c r="G42" s="79" t="n">
        <v>49.4</v>
      </c>
      <c r="H42" s="79" t="n">
        <v>50.2</v>
      </c>
      <c r="I42" s="79" t="n">
        <v>51.4</v>
      </c>
      <c r="J42" s="79" t="n">
        <v>51.3</v>
      </c>
      <c r="K42" s="79" t="n">
        <v>52.6</v>
      </c>
      <c r="L42" s="79" t="n">
        <v>51.1</v>
      </c>
      <c r="M42" s="79" t="n">
        <v>50.7</v>
      </c>
      <c r="N42" s="79" t="n">
        <v>48.6</v>
      </c>
      <c r="O42" s="79" t="n">
        <v>10.4</v>
      </c>
      <c r="P42" s="79" t="n">
        <v>10.2</v>
      </c>
    </row>
    <row r="43" customFormat="false" ht="13.2" hidden="false" customHeight="false" outlineLevel="0" collapsed="false">
      <c r="G43" s="83" t="n">
        <v>10</v>
      </c>
      <c r="H43" s="83" t="n">
        <v>10.2</v>
      </c>
      <c r="I43" s="83" t="n">
        <v>10.8</v>
      </c>
      <c r="J43" s="83" t="n">
        <v>10.1</v>
      </c>
      <c r="K43" s="83" t="n">
        <v>10.7</v>
      </c>
      <c r="L43" s="83" t="n">
        <v>10.7</v>
      </c>
      <c r="M43" s="83" t="n">
        <v>10.4</v>
      </c>
      <c r="N43" s="83" t="n">
        <v>10.2</v>
      </c>
      <c r="O43" s="83" t="n">
        <v>10.4</v>
      </c>
      <c r="P43" s="83" t="n">
        <v>10.2</v>
      </c>
    </row>
    <row r="44" customFormat="false" ht="13.2" hidden="false" customHeight="false" outlineLevel="0" collapsed="false">
      <c r="G44" s="83" t="n">
        <v>10.8</v>
      </c>
      <c r="H44" s="83" t="n">
        <v>9.6</v>
      </c>
      <c r="I44" s="83" t="n">
        <v>10.7</v>
      </c>
      <c r="J44" s="83" t="n">
        <v>10.2</v>
      </c>
      <c r="K44" s="83" t="n">
        <v>10.6</v>
      </c>
      <c r="L44" s="83" t="n">
        <v>9.8</v>
      </c>
      <c r="M44" s="83" t="n">
        <v>9.5</v>
      </c>
      <c r="N44" s="83" t="n">
        <v>9.1</v>
      </c>
    </row>
    <row r="45" customFormat="false" ht="13.2" hidden="false" customHeight="false" outlineLevel="0" collapsed="false">
      <c r="G45" s="83" t="n">
        <v>9.6</v>
      </c>
      <c r="H45" s="83" t="n">
        <v>10.1</v>
      </c>
      <c r="I45" s="83" t="n">
        <v>9.9</v>
      </c>
      <c r="J45" s="83" t="n">
        <v>10.2</v>
      </c>
      <c r="K45" s="83" t="n">
        <v>10.5</v>
      </c>
      <c r="L45" s="83" t="n">
        <v>10.2</v>
      </c>
      <c r="M45" s="83" t="n">
        <v>10.2</v>
      </c>
      <c r="N45" s="83" t="n">
        <v>9.6</v>
      </c>
    </row>
    <row r="46" customFormat="false" ht="13.2" hidden="false" customHeight="false" outlineLevel="0" collapsed="false">
      <c r="G46" s="83" t="n">
        <v>9.2</v>
      </c>
      <c r="H46" s="83" t="n">
        <v>10.8</v>
      </c>
      <c r="I46" s="83" t="n">
        <v>10</v>
      </c>
      <c r="J46" s="83" t="n">
        <v>10.6</v>
      </c>
      <c r="K46" s="83" t="n">
        <v>10.3</v>
      </c>
      <c r="L46" s="83" t="n">
        <v>10.5</v>
      </c>
      <c r="M46" s="83" t="n">
        <v>10.1</v>
      </c>
      <c r="N46" s="83" t="n">
        <v>10.1</v>
      </c>
    </row>
    <row r="47" customFormat="false" ht="13.2" hidden="false" customHeight="false" outlineLevel="0" collapsed="false">
      <c r="G47" s="83" t="n">
        <v>9.8</v>
      </c>
      <c r="H47" s="83" t="n">
        <v>9.5</v>
      </c>
      <c r="I47" s="83" t="n">
        <v>10</v>
      </c>
      <c r="J47" s="83" t="n">
        <v>10.2</v>
      </c>
      <c r="K47" s="83" t="n">
        <v>10.5</v>
      </c>
      <c r="L47" s="83" t="n">
        <v>9.9</v>
      </c>
      <c r="M47" s="83" t="n">
        <v>10.5</v>
      </c>
      <c r="N47" s="83" t="n">
        <v>9.6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36</v>
      </c>
      <c r="C49" s="22" t="s">
        <v>204</v>
      </c>
      <c r="D49" s="81" t="s">
        <v>190</v>
      </c>
      <c r="E49" s="30" t="n">
        <v>579</v>
      </c>
      <c r="F49" s="30"/>
      <c r="G49" s="82" t="n">
        <v>49.6</v>
      </c>
      <c r="H49" s="82" t="n">
        <v>97.9</v>
      </c>
      <c r="I49" s="82" t="n">
        <v>149.9</v>
      </c>
      <c r="J49" s="82" t="n">
        <v>201.7</v>
      </c>
      <c r="K49" s="82" t="n">
        <v>253.1</v>
      </c>
      <c r="L49" s="82" t="n">
        <v>305.1</v>
      </c>
      <c r="M49" s="82" t="n">
        <v>352.6</v>
      </c>
      <c r="N49" s="82" t="n">
        <v>401.6</v>
      </c>
      <c r="O49" s="82" t="n">
        <v>411.9</v>
      </c>
      <c r="T49" s="82" t="n">
        <v>411.9</v>
      </c>
    </row>
    <row r="50" customFormat="false" ht="14.4" hidden="false" customHeight="false" outlineLevel="0" collapsed="false">
      <c r="G50" s="79" t="n">
        <v>49.6</v>
      </c>
      <c r="H50" s="79" t="n">
        <v>48.3</v>
      </c>
      <c r="I50" s="79" t="n">
        <v>52</v>
      </c>
      <c r="J50" s="79" t="n">
        <v>51.8</v>
      </c>
      <c r="K50" s="79" t="n">
        <v>51.4</v>
      </c>
      <c r="L50" s="79" t="n">
        <v>52</v>
      </c>
      <c r="M50" s="79" t="n">
        <v>47.5</v>
      </c>
      <c r="N50" s="79" t="n">
        <v>49</v>
      </c>
      <c r="O50" s="79" t="n">
        <v>10.3</v>
      </c>
    </row>
    <row r="51" customFormat="false" ht="13.2" hidden="false" customHeight="false" outlineLevel="0" collapsed="false">
      <c r="G51" s="83" t="n">
        <v>9.6</v>
      </c>
      <c r="H51" s="83" t="n">
        <v>9.9</v>
      </c>
      <c r="I51" s="83" t="n">
        <v>10</v>
      </c>
      <c r="J51" s="83" t="n">
        <v>10.4</v>
      </c>
      <c r="K51" s="83" t="n">
        <v>10.3</v>
      </c>
      <c r="L51" s="83" t="n">
        <v>10.2</v>
      </c>
      <c r="M51" s="83" t="n">
        <v>9.2</v>
      </c>
      <c r="N51" s="83" t="n">
        <v>10.5</v>
      </c>
      <c r="O51" s="83" t="n">
        <v>10.3</v>
      </c>
    </row>
    <row r="52" customFormat="false" ht="13.2" hidden="false" customHeight="false" outlineLevel="0" collapsed="false">
      <c r="G52" s="83" t="n">
        <v>10.6</v>
      </c>
      <c r="H52" s="83" t="n">
        <v>10.3</v>
      </c>
      <c r="I52" s="83" t="n">
        <v>10.6</v>
      </c>
      <c r="J52" s="83" t="n">
        <v>10.4</v>
      </c>
      <c r="K52" s="83" t="n">
        <v>10.4</v>
      </c>
      <c r="L52" s="83" t="n">
        <v>10.2</v>
      </c>
      <c r="M52" s="83" t="n">
        <v>9.3</v>
      </c>
      <c r="N52" s="83" t="n">
        <v>9.4</v>
      </c>
    </row>
    <row r="53" customFormat="false" ht="13.2" hidden="false" customHeight="false" outlineLevel="0" collapsed="false">
      <c r="G53" s="83" t="n">
        <v>10</v>
      </c>
      <c r="H53" s="83" t="n">
        <v>9.3</v>
      </c>
      <c r="I53" s="83" t="n">
        <v>10.7</v>
      </c>
      <c r="J53" s="83" t="n">
        <v>10.6</v>
      </c>
      <c r="K53" s="83" t="n">
        <v>9.7</v>
      </c>
      <c r="L53" s="83" t="n">
        <v>10.5</v>
      </c>
      <c r="M53" s="83" t="n">
        <v>9.9</v>
      </c>
      <c r="N53" s="83" t="n">
        <v>9.4</v>
      </c>
    </row>
    <row r="54" customFormat="false" ht="13.2" hidden="false" customHeight="false" outlineLevel="0" collapsed="false">
      <c r="G54" s="83" t="n">
        <v>9.8</v>
      </c>
      <c r="H54" s="83" t="n">
        <v>9.6</v>
      </c>
      <c r="I54" s="83" t="n">
        <v>10.1</v>
      </c>
      <c r="J54" s="83" t="n">
        <v>10.5</v>
      </c>
      <c r="K54" s="83" t="n">
        <v>10.6</v>
      </c>
      <c r="L54" s="83" t="n">
        <v>10.5</v>
      </c>
      <c r="M54" s="83" t="n">
        <v>9</v>
      </c>
      <c r="N54" s="83" t="n">
        <v>9.8</v>
      </c>
    </row>
    <row r="55" customFormat="false" ht="13.2" hidden="false" customHeight="false" outlineLevel="0" collapsed="false">
      <c r="G55" s="83" t="n">
        <v>9.6</v>
      </c>
      <c r="H55" s="83" t="n">
        <v>9.2</v>
      </c>
      <c r="I55" s="83" t="n">
        <v>10.6</v>
      </c>
      <c r="J55" s="83" t="n">
        <v>9.9</v>
      </c>
      <c r="K55" s="83" t="n">
        <v>10.4</v>
      </c>
      <c r="L55" s="83" t="n">
        <v>10.6</v>
      </c>
      <c r="M55" s="83" t="n">
        <v>10.1</v>
      </c>
      <c r="N55" s="83" t="n">
        <v>9.9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34</v>
      </c>
      <c r="C57" s="22" t="s">
        <v>202</v>
      </c>
      <c r="D57" s="81" t="s">
        <v>190</v>
      </c>
      <c r="E57" s="30" t="n">
        <v>580</v>
      </c>
      <c r="F57" s="30"/>
      <c r="G57" s="82" t="n">
        <v>47</v>
      </c>
      <c r="H57" s="82" t="n">
        <v>96.9</v>
      </c>
      <c r="I57" s="82" t="n">
        <v>147.9</v>
      </c>
      <c r="J57" s="82" t="n">
        <v>199.3</v>
      </c>
      <c r="K57" s="82" t="n">
        <v>250.3</v>
      </c>
      <c r="L57" s="82" t="n">
        <v>302.3</v>
      </c>
      <c r="M57" s="82" t="n">
        <v>352.5</v>
      </c>
      <c r="N57" s="82" t="n">
        <v>400.8</v>
      </c>
      <c r="T57" s="82" t="n">
        <v>400.8</v>
      </c>
    </row>
    <row r="58" customFormat="false" ht="14.4" hidden="false" customHeight="false" outlineLevel="0" collapsed="false">
      <c r="G58" s="79" t="n">
        <v>47</v>
      </c>
      <c r="H58" s="79" t="n">
        <v>49.9</v>
      </c>
      <c r="I58" s="79" t="n">
        <v>51</v>
      </c>
      <c r="J58" s="79" t="n">
        <v>51.4</v>
      </c>
      <c r="K58" s="79" t="n">
        <v>51</v>
      </c>
      <c r="L58" s="79" t="n">
        <v>52</v>
      </c>
      <c r="M58" s="79" t="n">
        <v>50.2</v>
      </c>
      <c r="N58" s="79" t="n">
        <v>48.3</v>
      </c>
    </row>
    <row r="59" customFormat="false" ht="13.2" hidden="false" customHeight="false" outlineLevel="0" collapsed="false">
      <c r="G59" s="83" t="n">
        <v>7.6</v>
      </c>
      <c r="H59" s="83" t="n">
        <v>10.6</v>
      </c>
      <c r="I59" s="83" t="n">
        <v>10.3</v>
      </c>
      <c r="J59" s="83" t="n">
        <v>10.1</v>
      </c>
      <c r="K59" s="83" t="n">
        <v>10</v>
      </c>
      <c r="L59" s="83" t="n">
        <v>9.7</v>
      </c>
      <c r="M59" s="83" t="n">
        <v>10</v>
      </c>
      <c r="N59" s="83" t="n">
        <v>10.3</v>
      </c>
    </row>
    <row r="60" customFormat="false" ht="13.2" hidden="false" customHeight="false" outlineLevel="0" collapsed="false">
      <c r="G60" s="83" t="n">
        <v>10.3</v>
      </c>
      <c r="H60" s="83" t="n">
        <v>10.1</v>
      </c>
      <c r="I60" s="83" t="n">
        <v>10.6</v>
      </c>
      <c r="J60" s="83" t="n">
        <v>10.7</v>
      </c>
      <c r="K60" s="83" t="n">
        <v>10.4</v>
      </c>
      <c r="L60" s="83" t="n">
        <v>10.7</v>
      </c>
      <c r="M60" s="83" t="n">
        <v>9.4</v>
      </c>
      <c r="N60" s="83" t="n">
        <v>8.8</v>
      </c>
    </row>
    <row r="61" customFormat="false" ht="13.2" hidden="false" customHeight="false" outlineLevel="0" collapsed="false">
      <c r="G61" s="83" t="n">
        <v>10.8</v>
      </c>
      <c r="H61" s="83" t="n">
        <v>9.4</v>
      </c>
      <c r="I61" s="83" t="n">
        <v>10.8</v>
      </c>
      <c r="J61" s="83" t="n">
        <v>9.9</v>
      </c>
      <c r="K61" s="83" t="n">
        <v>10.8</v>
      </c>
      <c r="L61" s="83" t="n">
        <v>10.3</v>
      </c>
      <c r="M61" s="83" t="n">
        <v>10.4</v>
      </c>
      <c r="N61" s="83" t="n">
        <v>9.7</v>
      </c>
    </row>
    <row r="62" customFormat="false" ht="13.2" hidden="false" customHeight="false" outlineLevel="0" collapsed="false">
      <c r="G62" s="83" t="n">
        <v>9.8</v>
      </c>
      <c r="H62" s="83" t="n">
        <v>9.3</v>
      </c>
      <c r="I62" s="83" t="n">
        <v>9.7</v>
      </c>
      <c r="J62" s="83" t="n">
        <v>10.4</v>
      </c>
      <c r="K62" s="83" t="n">
        <v>10</v>
      </c>
      <c r="L62" s="83" t="n">
        <v>10.6</v>
      </c>
      <c r="M62" s="83" t="n">
        <v>10.7</v>
      </c>
      <c r="N62" s="83" t="n">
        <v>9.7</v>
      </c>
    </row>
    <row r="63" customFormat="false" ht="13.2" hidden="false" customHeight="false" outlineLevel="0" collapsed="false">
      <c r="G63" s="83" t="n">
        <v>8.5</v>
      </c>
      <c r="H63" s="83" t="n">
        <v>10.5</v>
      </c>
      <c r="I63" s="83" t="n">
        <v>9.6</v>
      </c>
      <c r="J63" s="83" t="n">
        <v>10.3</v>
      </c>
      <c r="K63" s="83" t="n">
        <v>9.8</v>
      </c>
      <c r="L63" s="83" t="n">
        <v>10.7</v>
      </c>
      <c r="M63" s="83" t="n">
        <v>9.7</v>
      </c>
      <c r="N63" s="83" t="n">
        <v>9.8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8</v>
      </c>
      <c r="B65" s="1" t="n">
        <v>49</v>
      </c>
      <c r="C65" s="22" t="s">
        <v>197</v>
      </c>
      <c r="D65" s="81" t="s">
        <v>190</v>
      </c>
      <c r="E65" s="30" t="n">
        <v>586</v>
      </c>
      <c r="F65" s="30"/>
      <c r="G65" s="82" t="n">
        <v>48.2</v>
      </c>
      <c r="H65" s="82" t="n">
        <v>96.4</v>
      </c>
      <c r="I65" s="82" t="n">
        <v>145.4</v>
      </c>
      <c r="J65" s="82" t="n">
        <v>196.6</v>
      </c>
      <c r="K65" s="82" t="n">
        <v>247.8</v>
      </c>
      <c r="L65" s="82" t="n">
        <v>300.2</v>
      </c>
      <c r="M65" s="82" t="n">
        <v>349.6</v>
      </c>
      <c r="N65" s="82" t="n">
        <v>398.5</v>
      </c>
      <c r="T65" s="82" t="n">
        <v>398.5</v>
      </c>
    </row>
    <row r="66" customFormat="false" ht="14.4" hidden="false" customHeight="false" outlineLevel="0" collapsed="false">
      <c r="G66" s="79" t="n">
        <v>48.2</v>
      </c>
      <c r="H66" s="79" t="n">
        <v>48.2</v>
      </c>
      <c r="I66" s="79" t="n">
        <v>49</v>
      </c>
      <c r="J66" s="79" t="n">
        <v>51.2</v>
      </c>
      <c r="K66" s="79" t="n">
        <v>51.2</v>
      </c>
      <c r="L66" s="79" t="n">
        <v>52.4</v>
      </c>
      <c r="M66" s="79" t="n">
        <v>49.4</v>
      </c>
      <c r="N66" s="79" t="n">
        <v>48.9</v>
      </c>
    </row>
    <row r="67" customFormat="false" ht="13.2" hidden="false" customHeight="false" outlineLevel="0" collapsed="false">
      <c r="G67" s="83" t="n">
        <v>9.5</v>
      </c>
      <c r="H67" s="83" t="n">
        <v>10.3</v>
      </c>
      <c r="I67" s="83" t="n">
        <v>9.6</v>
      </c>
      <c r="J67" s="83" t="n">
        <v>10.1</v>
      </c>
      <c r="K67" s="83" t="n">
        <v>10.1</v>
      </c>
      <c r="L67" s="83" t="n">
        <v>10.5</v>
      </c>
      <c r="M67" s="83" t="n">
        <v>9</v>
      </c>
      <c r="N67" s="83" t="n">
        <v>9.4</v>
      </c>
    </row>
    <row r="68" customFormat="false" ht="13.2" hidden="false" customHeight="false" outlineLevel="0" collapsed="false">
      <c r="G68" s="83" t="n">
        <v>9.3</v>
      </c>
      <c r="H68" s="83" t="n">
        <v>9.4</v>
      </c>
      <c r="I68" s="83" t="n">
        <v>9.7</v>
      </c>
      <c r="J68" s="83" t="n">
        <v>10.9</v>
      </c>
      <c r="K68" s="83" t="n">
        <v>9.7</v>
      </c>
      <c r="L68" s="83" t="n">
        <v>10.5</v>
      </c>
      <c r="M68" s="83" t="n">
        <v>9.8</v>
      </c>
      <c r="N68" s="83" t="n">
        <v>8.9</v>
      </c>
    </row>
    <row r="69" customFormat="false" ht="13.2" hidden="false" customHeight="false" outlineLevel="0" collapsed="false">
      <c r="G69" s="83" t="n">
        <v>9.3</v>
      </c>
      <c r="H69" s="83" t="n">
        <v>9.8</v>
      </c>
      <c r="I69" s="83" t="n">
        <v>10.2</v>
      </c>
      <c r="J69" s="83" t="n">
        <v>10.2</v>
      </c>
      <c r="K69" s="83" t="n">
        <v>10.3</v>
      </c>
      <c r="L69" s="83" t="n">
        <v>10.3</v>
      </c>
      <c r="M69" s="83" t="n">
        <v>10.3</v>
      </c>
      <c r="N69" s="83" t="n">
        <v>9.3</v>
      </c>
    </row>
    <row r="70" customFormat="false" ht="13.2" hidden="false" customHeight="false" outlineLevel="0" collapsed="false">
      <c r="G70" s="83" t="n">
        <v>10</v>
      </c>
      <c r="H70" s="83" t="n">
        <v>8.9</v>
      </c>
      <c r="I70" s="83" t="n">
        <v>9.9</v>
      </c>
      <c r="J70" s="83" t="n">
        <v>10.4</v>
      </c>
      <c r="K70" s="83" t="n">
        <v>10.6</v>
      </c>
      <c r="L70" s="83" t="n">
        <v>10.3</v>
      </c>
      <c r="M70" s="83" t="n">
        <v>9.9</v>
      </c>
      <c r="N70" s="83" t="n">
        <v>10.8</v>
      </c>
    </row>
    <row r="71" customFormat="false" ht="13.2" hidden="false" customHeight="false" outlineLevel="0" collapsed="false">
      <c r="G71" s="83" t="n">
        <v>10.1</v>
      </c>
      <c r="H71" s="83" t="n">
        <v>9.8</v>
      </c>
      <c r="I71" s="83" t="n">
        <v>9.6</v>
      </c>
      <c r="J71" s="83" t="n">
        <v>9.6</v>
      </c>
      <c r="K71" s="83" t="n">
        <v>10.5</v>
      </c>
      <c r="L71" s="83" t="n">
        <v>10.8</v>
      </c>
      <c r="M71" s="83" t="n">
        <v>10.4</v>
      </c>
      <c r="N71" s="83" t="n">
        <v>10.5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3" t="s">
        <v>186</v>
      </c>
      <c r="Q73" s="34" t="s">
        <v>72</v>
      </c>
      <c r="R73" s="34"/>
      <c r="S73" s="34"/>
      <c r="T73" s="34"/>
    </row>
  </sheetData>
  <mergeCells count="12">
    <mergeCell ref="A1:R1"/>
    <mergeCell ref="P3:R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Q73:T73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dcterms:modified xsi:type="dcterms:W3CDTF">2025-09-07T14:28:06Z</dcterms:modified>
  <cp:revision>0</cp:revision>
  <dc:subject/>
  <dc:title/>
</cp:coreProperties>
</file>